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97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rFont val="Calibri"/>
        <family val="0"/>
      </rPr>
      <t xml:space="preserve">4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40.7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8</v>
      </c>
      <c r="B6" s="7" t="s">
        <v>48</v>
      </c>
      <c r="C6" s="8" t="s">
        <v>49</v>
      </c>
      <c r="D6" s="8"/>
      <c r="E6" s="8" t="s">
        <v>50</v>
      </c>
      <c r="F6" s="9" t="s">
        <v>18</v>
      </c>
      <c r="G6" s="8" t="s">
        <v>51</v>
      </c>
      <c r="H6" s="8" t="s">
        <v>52</v>
      </c>
      <c r="I6" s="7" t="s">
        <v>29</v>
      </c>
      <c r="J6" s="7" t="s">
        <v>30</v>
      </c>
      <c r="K6" s="7" t="s">
        <v>53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9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8</v>
      </c>
      <c r="G8" s="8" t="s">
        <v>66</v>
      </c>
      <c r="H8" s="8" t="s">
        <v>67</v>
      </c>
      <c r="I8" s="7" t="s">
        <v>59</v>
      </c>
      <c r="J8" s="7" t="s">
        <v>60</v>
      </c>
      <c r="K8" s="7" t="s">
        <v>68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9</v>
      </c>
      <c r="B9" s="7" t="s">
        <v>69</v>
      </c>
      <c r="C9" s="8" t="s">
        <v>70</v>
      </c>
      <c r="D9" s="8"/>
      <c r="E9" s="8" t="s">
        <v>71</v>
      </c>
      <c r="F9" s="9" t="s">
        <v>18</v>
      </c>
      <c r="G9" s="8" t="s">
        <v>72</v>
      </c>
      <c r="H9" s="8" t="s">
        <v>73</v>
      </c>
      <c r="I9" s="7" t="s">
        <v>74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 t="s">
        <v>79</v>
      </c>
      <c r="E10" s="8" t="s">
        <v>80</v>
      </c>
      <c r="F10" s="9" t="s">
        <v>18</v>
      </c>
      <c r="G10" s="8" t="s">
        <v>81</v>
      </c>
      <c r="H10" s="8" t="s">
        <v>82</v>
      </c>
      <c r="I10" s="7" t="s">
        <v>45</v>
      </c>
      <c r="J10" s="7" t="s">
        <v>46</v>
      </c>
      <c r="K10" s="7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4</v>
      </c>
      <c r="B11" s="7" t="s">
        <v>84</v>
      </c>
      <c r="C11" s="8" t="s">
        <v>85</v>
      </c>
      <c r="D11" s="8" t="s">
        <v>86</v>
      </c>
      <c r="E11" s="8" t="s">
        <v>87</v>
      </c>
      <c r="F11" s="9" t="s">
        <v>18</v>
      </c>
      <c r="G11" s="8" t="s">
        <v>88</v>
      </c>
      <c r="H11" s="8" t="s">
        <v>89</v>
      </c>
      <c r="I11" s="7" t="s">
        <v>90</v>
      </c>
      <c r="J11" s="7" t="s">
        <v>91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97</v>
      </c>
      <c r="J12" s="7" t="s">
        <v>98</v>
      </c>
      <c r="K12" s="7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0</v>
      </c>
      <c r="B13" s="7" t="s">
        <v>100</v>
      </c>
      <c r="C13" s="8" t="s">
        <v>101</v>
      </c>
      <c r="D13" s="8"/>
      <c r="E13" s="8" t="s">
        <v>102</v>
      </c>
      <c r="F13" s="9" t="s">
        <v>18</v>
      </c>
      <c r="G13" s="8" t="s">
        <v>103</v>
      </c>
      <c r="H13" s="8" t="s">
        <v>104</v>
      </c>
      <c r="I13" s="7" t="s">
        <v>90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/>
      <c r="E14" s="8" t="s">
        <v>109</v>
      </c>
      <c r="F14" s="9" t="s">
        <v>18</v>
      </c>
      <c r="G14" s="8" t="s">
        <v>110</v>
      </c>
      <c r="H14" s="8" t="s">
        <v>111</v>
      </c>
      <c r="I14" s="7" t="s">
        <v>90</v>
      </c>
      <c r="J14" s="7" t="s">
        <v>91</v>
      </c>
      <c r="K14" s="7" t="s">
        <v>9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2</v>
      </c>
      <c r="B15" s="7" t="s">
        <v>112</v>
      </c>
      <c r="C15" s="8" t="s">
        <v>113</v>
      </c>
      <c r="D15" s="8"/>
      <c r="E15" s="8" t="s">
        <v>114</v>
      </c>
      <c r="F15" s="9" t="s">
        <v>18</v>
      </c>
      <c r="G15" s="8" t="s">
        <v>115</v>
      </c>
      <c r="H15" s="8" t="s">
        <v>116</v>
      </c>
      <c r="I15" s="7" t="s">
        <v>90</v>
      </c>
      <c r="J15" s="7" t="s">
        <v>91</v>
      </c>
      <c r="K15" s="7" t="s">
        <v>91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 t="s">
        <v>119</v>
      </c>
      <c r="E16" s="8" t="s">
        <v>120</v>
      </c>
      <c r="F16" s="9" t="s">
        <v>18</v>
      </c>
      <c r="G16" s="8" t="s">
        <v>121</v>
      </c>
      <c r="H16" s="8" t="s">
        <v>122</v>
      </c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132</v>
      </c>
      <c r="J17" s="7" t="s">
        <v>133</v>
      </c>
      <c r="K17" s="7" t="s">
        <v>134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8"/>
      <c r="E18" s="8" t="s">
        <v>137</v>
      </c>
      <c r="F18" s="10" t="s">
        <v>18</v>
      </c>
      <c r="G18" s="8" t="s">
        <v>138</v>
      </c>
      <c r="H18" s="8" t="s">
        <v>139</v>
      </c>
      <c r="I18" s="7" t="s">
        <v>140</v>
      </c>
      <c r="J18" s="7" t="s">
        <v>141</v>
      </c>
      <c r="K18" s="7" t="s">
        <v>142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3</v>
      </c>
      <c r="B19" s="7" t="s">
        <v>143</v>
      </c>
      <c r="C19" s="8" t="s">
        <v>144</v>
      </c>
      <c r="D19" s="8" t="s">
        <v>145</v>
      </c>
      <c r="E19" s="8" t="s">
        <v>146</v>
      </c>
      <c r="F19" s="9" t="s">
        <v>18</v>
      </c>
      <c r="G19" s="8" t="s">
        <v>147</v>
      </c>
      <c r="H19" s="8" t="s">
        <v>148</v>
      </c>
      <c r="I19" s="7" t="s">
        <v>123</v>
      </c>
      <c r="J19" s="7" t="s">
        <v>124</v>
      </c>
      <c r="K19" s="7" t="s">
        <v>149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50</v>
      </c>
      <c r="B20" s="7" t="s">
        <v>150</v>
      </c>
      <c r="C20" s="8" t="s">
        <v>151</v>
      </c>
      <c r="D20" s="8"/>
      <c r="E20" s="8" t="s">
        <v>152</v>
      </c>
      <c r="F20" s="9" t="s">
        <v>18</v>
      </c>
      <c r="G20" s="8" t="s">
        <v>153</v>
      </c>
      <c r="H20" s="8"/>
      <c r="I20" s="7" t="s">
        <v>132</v>
      </c>
      <c r="J20" s="7" t="s">
        <v>133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8" t="s">
        <v>158</v>
      </c>
      <c r="H21" s="8" t="s">
        <v>159</v>
      </c>
      <c r="I21" s="7" t="s">
        <v>160</v>
      </c>
      <c r="J21" s="7" t="s">
        <v>161</v>
      </c>
      <c r="K21" s="7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8" t="s">
        <v>166</v>
      </c>
      <c r="H22" s="8" t="s">
        <v>167</v>
      </c>
      <c r="I22" s="7" t="s">
        <v>160</v>
      </c>
      <c r="J22" s="7" t="s">
        <v>161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8" t="s">
        <v>173</v>
      </c>
      <c r="H23" s="8" t="s">
        <v>174</v>
      </c>
      <c r="I23" s="7" t="s">
        <v>160</v>
      </c>
      <c r="J23" s="7" t="s">
        <v>161</v>
      </c>
      <c r="K23" s="7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8" t="s">
        <v>178</v>
      </c>
      <c r="H24" s="8" t="s">
        <v>179</v>
      </c>
      <c r="I24" s="7" t="s">
        <v>160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8"/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95</v>
      </c>
      <c r="J26" s="7" t="s">
        <v>196</v>
      </c>
      <c r="K26" s="7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8"/>
      <c r="E27" s="8" t="s">
        <v>200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8" t="s">
        <v>209</v>
      </c>
      <c r="H28" s="8" t="s">
        <v>210</v>
      </c>
      <c r="I28" s="7" t="s">
        <v>203</v>
      </c>
      <c r="J28" s="7" t="s">
        <v>211</v>
      </c>
      <c r="K28" s="7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8" t="s">
        <v>215</v>
      </c>
      <c r="H29" s="8" t="s">
        <v>216</v>
      </c>
      <c r="I29" s="7" t="s">
        <v>217</v>
      </c>
      <c r="J29" s="7" t="s">
        <v>218</v>
      </c>
      <c r="K29" s="7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8" t="s">
        <v>221</v>
      </c>
      <c r="H30" s="8" t="s">
        <v>222</v>
      </c>
      <c r="I30" s="7" t="s">
        <v>223</v>
      </c>
      <c r="J30" s="7" t="s">
        <v>224</v>
      </c>
      <c r="K30" s="7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8" t="s">
        <v>228</v>
      </c>
      <c r="H31" s="8" t="s">
        <v>229</v>
      </c>
      <c r="I31" s="7" t="s">
        <v>223</v>
      </c>
      <c r="J31" s="7" t="s">
        <v>230</v>
      </c>
      <c r="K31" s="7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8"/>
      <c r="E32" s="8" t="s">
        <v>227</v>
      </c>
      <c r="F32" s="9" t="s">
        <v>18</v>
      </c>
      <c r="G32" s="8" t="s">
        <v>233</v>
      </c>
      <c r="H32" s="8" t="s">
        <v>234</v>
      </c>
      <c r="I32" s="7" t="s">
        <v>203</v>
      </c>
      <c r="J32" s="7" t="s">
        <v>235</v>
      </c>
      <c r="K32" s="7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8" t="s">
        <v>240</v>
      </c>
      <c r="H33" s="8" t="s">
        <v>241</v>
      </c>
      <c r="I33" s="7" t="s">
        <v>203</v>
      </c>
      <c r="J33" s="7" t="s">
        <v>242</v>
      </c>
      <c r="K33" s="7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8" t="s">
        <v>246</v>
      </c>
      <c r="H34" s="8" t="s">
        <v>247</v>
      </c>
      <c r="I34" s="7" t="s">
        <v>217</v>
      </c>
      <c r="J34" s="7" t="s">
        <v>248</v>
      </c>
      <c r="K34" s="7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8"/>
      <c r="E35" s="8" t="s">
        <v>252</v>
      </c>
      <c r="F35" s="9" t="s">
        <v>18</v>
      </c>
      <c r="G35" s="8" t="s">
        <v>253</v>
      </c>
      <c r="H35" s="8" t="s">
        <v>254</v>
      </c>
      <c r="I35" s="7" t="s">
        <v>203</v>
      </c>
      <c r="J35" s="7" t="s">
        <v>255</v>
      </c>
      <c r="K35" s="7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8"/>
      <c r="E36" s="8" t="s">
        <v>257</v>
      </c>
      <c r="F36" s="9" t="s">
        <v>18</v>
      </c>
      <c r="G36" s="8" t="s">
        <v>258</v>
      </c>
      <c r="H36" s="8" t="s">
        <v>259</v>
      </c>
      <c r="I36" s="7" t="s">
        <v>195</v>
      </c>
      <c r="J36" s="7" t="s">
        <v>260</v>
      </c>
      <c r="K36" s="7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03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23</v>
      </c>
      <c r="J38" s="7" t="s">
        <v>224</v>
      </c>
      <c r="K38" s="7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17</v>
      </c>
      <c r="J39" s="7" t="s">
        <v>278</v>
      </c>
      <c r="K39" s="7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8" t="s">
        <v>283</v>
      </c>
      <c r="H40" s="8" t="s">
        <v>284</v>
      </c>
      <c r="I40" s="7" t="s">
        <v>37</v>
      </c>
      <c r="J40" s="7" t="s">
        <v>38</v>
      </c>
      <c r="K40" s="7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223</v>
      </c>
      <c r="J41" s="7" t="s">
        <v>230</v>
      </c>
      <c r="K41" s="7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8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296</v>
      </c>
      <c r="J42" s="7" t="s">
        <v>297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8" t="s">
        <v>303</v>
      </c>
      <c r="H43" s="8" t="s">
        <v>304</v>
      </c>
      <c r="I43" s="7" t="s">
        <v>195</v>
      </c>
      <c r="J43" s="7" t="s">
        <v>196</v>
      </c>
      <c r="K43" s="7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8" t="s">
        <v>310</v>
      </c>
      <c r="H44" s="8" t="s">
        <v>311</v>
      </c>
      <c r="I44" s="7" t="s">
        <v>203</v>
      </c>
      <c r="J44" s="7" t="s">
        <v>312</v>
      </c>
      <c r="K44" s="7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8" t="s">
        <v>316</v>
      </c>
      <c r="H45" s="8" t="s">
        <v>317</v>
      </c>
      <c r="I45" s="7" t="s">
        <v>195</v>
      </c>
      <c r="J45" s="7" t="s">
        <v>260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325</v>
      </c>
      <c r="K46" s="7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8" t="s">
        <v>330</v>
      </c>
      <c r="H47" s="8" t="s">
        <v>331</v>
      </c>
      <c r="I47" s="7" t="s">
        <v>203</v>
      </c>
      <c r="J47" s="7" t="s">
        <v>312</v>
      </c>
      <c r="K47" s="7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8" t="s">
        <v>335</v>
      </c>
      <c r="H48" s="8" t="s">
        <v>336</v>
      </c>
      <c r="I48" s="7" t="s">
        <v>195</v>
      </c>
      <c r="J48" s="7" t="s">
        <v>196</v>
      </c>
      <c r="K48" s="7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8" t="s">
        <v>340</v>
      </c>
      <c r="H49" s="8" t="s">
        <v>341</v>
      </c>
      <c r="I49" s="7" t="s">
        <v>342</v>
      </c>
      <c r="J49" s="7" t="s">
        <v>343</v>
      </c>
      <c r="K49" s="7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8" t="s">
        <v>348</v>
      </c>
      <c r="H50" s="8" t="s">
        <v>349</v>
      </c>
      <c r="I50" s="7" t="s">
        <v>223</v>
      </c>
      <c r="J50" s="7" t="s">
        <v>350</v>
      </c>
      <c r="K50" s="7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2" t="s">
        <v>354</v>
      </c>
      <c r="F51" s="9" t="s">
        <v>18</v>
      </c>
      <c r="G51" s="8" t="s">
        <v>355</v>
      </c>
      <c r="H51" s="8" t="s">
        <v>356</v>
      </c>
      <c r="I51" s="7" t="s">
        <v>203</v>
      </c>
      <c r="J51" s="7" t="s">
        <v>266</v>
      </c>
      <c r="K51" s="7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8"/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95</v>
      </c>
      <c r="J52" s="7" t="s">
        <v>362</v>
      </c>
      <c r="K52" s="7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8" t="s">
        <v>365</v>
      </c>
      <c r="H53" s="8" t="s">
        <v>366</v>
      </c>
      <c r="I53" s="7" t="s">
        <v>367</v>
      </c>
      <c r="J53" s="7" t="s">
        <v>368</v>
      </c>
      <c r="K53" s="7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8" t="s">
        <v>374</v>
      </c>
      <c r="H54" s="8" t="s">
        <v>375</v>
      </c>
      <c r="I54" s="7" t="s">
        <v>203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217</v>
      </c>
      <c r="J55" s="7" t="s">
        <v>278</v>
      </c>
      <c r="K55" s="7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8"/>
      <c r="E56" s="8" t="s">
        <v>386</v>
      </c>
      <c r="F56" s="9" t="s">
        <v>18</v>
      </c>
      <c r="G56" s="8" t="s">
        <v>387</v>
      </c>
      <c r="H56" s="8" t="s">
        <v>388</v>
      </c>
      <c r="I56" s="7" t="s">
        <v>203</v>
      </c>
      <c r="J56" s="7" t="s">
        <v>389</v>
      </c>
      <c r="K56" s="7" t="s">
        <v>389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8</v>
      </c>
      <c r="B57" s="7" t="s">
        <v>378</v>
      </c>
      <c r="C57" s="8" t="s">
        <v>390</v>
      </c>
      <c r="D57" s="8"/>
      <c r="E57" s="8" t="s">
        <v>391</v>
      </c>
      <c r="F57" s="9" t="s">
        <v>18</v>
      </c>
      <c r="G57" s="8" t="s">
        <v>392</v>
      </c>
      <c r="H57" s="8"/>
      <c r="I57" s="7" t="s">
        <v>217</v>
      </c>
      <c r="J57" s="7" t="s">
        <v>278</v>
      </c>
      <c r="K57" s="7" t="s">
        <v>39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8"/>
      <c r="E58" s="8" t="s">
        <v>396</v>
      </c>
      <c r="F58" s="9" t="s">
        <v>18</v>
      </c>
      <c r="G58" s="8" t="s">
        <v>397</v>
      </c>
      <c r="H58" s="8" t="s">
        <v>398</v>
      </c>
      <c r="I58" s="7" t="s">
        <v>195</v>
      </c>
      <c r="J58" s="7" t="s">
        <v>260</v>
      </c>
      <c r="K58" s="7" t="s">
        <v>26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9</v>
      </c>
      <c r="B59" s="7" t="s">
        <v>399</v>
      </c>
      <c r="C59" s="8" t="s">
        <v>400</v>
      </c>
      <c r="D59" s="8"/>
      <c r="E59" s="8" t="s">
        <v>401</v>
      </c>
      <c r="F59" s="9" t="s">
        <v>18</v>
      </c>
      <c r="G59" s="8" t="s">
        <v>402</v>
      </c>
      <c r="H59" s="8" t="s">
        <v>403</v>
      </c>
      <c r="I59" s="7" t="s">
        <v>203</v>
      </c>
      <c r="J59" s="7" t="s">
        <v>404</v>
      </c>
      <c r="K59" s="7" t="s">
        <v>404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5</v>
      </c>
      <c r="B60" s="7" t="s">
        <v>405</v>
      </c>
      <c r="C60" s="8" t="s">
        <v>406</v>
      </c>
      <c r="D60" s="8" t="s">
        <v>407</v>
      </c>
      <c r="E60" s="8" t="s">
        <v>408</v>
      </c>
      <c r="F60" s="9" t="s">
        <v>18</v>
      </c>
      <c r="G60" s="8" t="s">
        <v>409</v>
      </c>
      <c r="H60" s="8" t="s">
        <v>410</v>
      </c>
      <c r="I60" s="7" t="s">
        <v>203</v>
      </c>
      <c r="J60" s="7" t="s">
        <v>235</v>
      </c>
      <c r="K60" s="7" t="s">
        <v>23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1</v>
      </c>
      <c r="B61" s="7" t="s">
        <v>411</v>
      </c>
      <c r="C61" s="8" t="s">
        <v>412</v>
      </c>
      <c r="D61" s="8" t="s">
        <v>413</v>
      </c>
      <c r="E61" s="8" t="s">
        <v>414</v>
      </c>
      <c r="F61" s="9" t="s">
        <v>18</v>
      </c>
      <c r="G61" s="8" t="s">
        <v>415</v>
      </c>
      <c r="H61" s="8" t="s">
        <v>416</v>
      </c>
      <c r="I61" s="7" t="s">
        <v>203</v>
      </c>
      <c r="J61" s="7" t="s">
        <v>255</v>
      </c>
      <c r="K61" s="7" t="s">
        <v>41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8</v>
      </c>
      <c r="B62" s="7" t="s">
        <v>418</v>
      </c>
      <c r="C62" s="8" t="s">
        <v>419</v>
      </c>
      <c r="D62" s="8" t="s">
        <v>420</v>
      </c>
      <c r="E62" s="8" t="s">
        <v>421</v>
      </c>
      <c r="F62" s="9" t="s">
        <v>18</v>
      </c>
      <c r="G62" s="8" t="s">
        <v>422</v>
      </c>
      <c r="H62" s="8" t="s">
        <v>423</v>
      </c>
      <c r="I62" s="7" t="s">
        <v>203</v>
      </c>
      <c r="J62" s="7" t="s">
        <v>255</v>
      </c>
      <c r="K62" s="7" t="s">
        <v>25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4</v>
      </c>
      <c r="B63" s="7" t="s">
        <v>424</v>
      </c>
      <c r="C63" s="8" t="s">
        <v>425</v>
      </c>
      <c r="D63" s="8" t="s">
        <v>426</v>
      </c>
      <c r="E63" s="8" t="s">
        <v>427</v>
      </c>
      <c r="F63" s="9" t="s">
        <v>18</v>
      </c>
      <c r="G63" s="8" t="s">
        <v>428</v>
      </c>
      <c r="H63" s="8" t="s">
        <v>429</v>
      </c>
      <c r="I63" s="7" t="s">
        <v>203</v>
      </c>
      <c r="J63" s="7" t="s">
        <v>430</v>
      </c>
      <c r="K63" s="7" t="s">
        <v>430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1</v>
      </c>
      <c r="B64" s="7" t="s">
        <v>431</v>
      </c>
      <c r="C64" s="8" t="s">
        <v>432</v>
      </c>
      <c r="D64" s="8" t="s">
        <v>433</v>
      </c>
      <c r="E64" s="8" t="s">
        <v>434</v>
      </c>
      <c r="F64" s="9" t="s">
        <v>18</v>
      </c>
      <c r="G64" s="8" t="s">
        <v>435</v>
      </c>
      <c r="H64" s="8" t="s">
        <v>436</v>
      </c>
      <c r="I64" s="7" t="s">
        <v>217</v>
      </c>
      <c r="J64" s="7" t="s">
        <v>248</v>
      </c>
      <c r="K64" s="7" t="s">
        <v>24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7</v>
      </c>
      <c r="B65" s="7" t="s">
        <v>437</v>
      </c>
      <c r="C65" s="8" t="s">
        <v>438</v>
      </c>
      <c r="D65" s="8"/>
      <c r="E65" s="8" t="s">
        <v>439</v>
      </c>
      <c r="F65" s="9" t="s">
        <v>18</v>
      </c>
      <c r="G65" s="8" t="s">
        <v>440</v>
      </c>
      <c r="H65" s="8" t="s">
        <v>441</v>
      </c>
      <c r="I65" s="7" t="s">
        <v>442</v>
      </c>
      <c r="J65" s="7" t="s">
        <v>443</v>
      </c>
      <c r="K65" s="7" t="s">
        <v>44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5</v>
      </c>
      <c r="B66" s="7" t="s">
        <v>445</v>
      </c>
      <c r="C66" s="8" t="s">
        <v>446</v>
      </c>
      <c r="D66" s="8" t="s">
        <v>447</v>
      </c>
      <c r="E66" s="8" t="s">
        <v>448</v>
      </c>
      <c r="F66" s="9" t="s">
        <v>18</v>
      </c>
      <c r="G66" s="8" t="s">
        <v>449</v>
      </c>
      <c r="H66" s="8" t="s">
        <v>450</v>
      </c>
      <c r="I66" s="7" t="s">
        <v>451</v>
      </c>
      <c r="J66" s="7" t="s">
        <v>452</v>
      </c>
      <c r="K66" s="7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4</v>
      </c>
      <c r="D67" s="8"/>
      <c r="E67" s="8" t="s">
        <v>359</v>
      </c>
      <c r="F67" s="9" t="s">
        <v>18</v>
      </c>
      <c r="G67" s="8" t="s">
        <v>455</v>
      </c>
      <c r="H67" s="8" t="s">
        <v>456</v>
      </c>
      <c r="I67" s="7" t="s">
        <v>296</v>
      </c>
      <c r="J67" s="7" t="s">
        <v>457</v>
      </c>
      <c r="K67" s="7" t="s">
        <v>458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344</v>
      </c>
      <c r="B68" s="7" t="s">
        <v>344</v>
      </c>
      <c r="C68" s="8" t="s">
        <v>459</v>
      </c>
      <c r="D68" s="8" t="s">
        <v>460</v>
      </c>
      <c r="E68" s="8" t="s">
        <v>461</v>
      </c>
      <c r="F68" s="9" t="s">
        <v>18</v>
      </c>
      <c r="G68" s="8" t="s">
        <v>462</v>
      </c>
      <c r="H68" s="8" t="s">
        <v>463</v>
      </c>
      <c r="I68" s="7" t="s">
        <v>464</v>
      </c>
      <c r="J68" s="7" t="s">
        <v>465</v>
      </c>
      <c r="K68" s="7" t="s">
        <v>466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7</v>
      </c>
      <c r="B69" s="7" t="s">
        <v>467</v>
      </c>
      <c r="C69" s="8" t="s">
        <v>468</v>
      </c>
      <c r="D69" s="8" t="s">
        <v>469</v>
      </c>
      <c r="E69" s="8" t="s">
        <v>470</v>
      </c>
      <c r="F69" s="9" t="s">
        <v>18</v>
      </c>
      <c r="G69" s="8" t="s">
        <v>471</v>
      </c>
      <c r="H69" s="8" t="s">
        <v>472</v>
      </c>
      <c r="I69" s="7" t="s">
        <v>451</v>
      </c>
      <c r="J69" s="7" t="s">
        <v>452</v>
      </c>
      <c r="K69" s="7" t="s">
        <v>453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3</v>
      </c>
      <c r="B70" s="7" t="s">
        <v>473</v>
      </c>
      <c r="C70" s="8" t="s">
        <v>474</v>
      </c>
      <c r="D70" s="8" t="s">
        <v>475</v>
      </c>
      <c r="E70" s="8" t="s">
        <v>476</v>
      </c>
      <c r="F70" s="9" t="s">
        <v>18</v>
      </c>
      <c r="G70" s="8" t="s">
        <v>477</v>
      </c>
      <c r="H70" s="8" t="s">
        <v>478</v>
      </c>
      <c r="I70" s="7" t="s">
        <v>479</v>
      </c>
      <c r="J70" s="7" t="s">
        <v>480</v>
      </c>
      <c r="K70" s="7" t="s">
        <v>48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2</v>
      </c>
      <c r="B71" s="7" t="s">
        <v>482</v>
      </c>
      <c r="C71" s="8" t="s">
        <v>483</v>
      </c>
      <c r="D71" s="8" t="s">
        <v>484</v>
      </c>
      <c r="E71" s="8" t="s">
        <v>485</v>
      </c>
      <c r="F71" s="9" t="s">
        <v>18</v>
      </c>
      <c r="G71" s="8" t="s">
        <v>486</v>
      </c>
      <c r="H71" s="8" t="s">
        <v>487</v>
      </c>
      <c r="I71" s="7" t="s">
        <v>296</v>
      </c>
      <c r="J71" s="7" t="s">
        <v>457</v>
      </c>
      <c r="K71" s="7" t="s">
        <v>48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9</v>
      </c>
      <c r="B72" s="7" t="s">
        <v>489</v>
      </c>
      <c r="C72" s="8" t="s">
        <v>490</v>
      </c>
      <c r="D72" s="8" t="s">
        <v>491</v>
      </c>
      <c r="E72" s="8" t="s">
        <v>492</v>
      </c>
      <c r="F72" s="9" t="s">
        <v>18</v>
      </c>
      <c r="G72" s="8" t="s">
        <v>493</v>
      </c>
      <c r="H72" s="8" t="s">
        <v>494</v>
      </c>
      <c r="I72" s="7" t="s">
        <v>442</v>
      </c>
      <c r="J72" s="7" t="s">
        <v>443</v>
      </c>
      <c r="K72" s="7" t="s">
        <v>44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9</v>
      </c>
      <c r="B73" s="7" t="s">
        <v>489</v>
      </c>
      <c r="C73" s="8" t="s">
        <v>495</v>
      </c>
      <c r="D73" s="8"/>
      <c r="E73" s="8" t="s">
        <v>492</v>
      </c>
      <c r="F73" s="9" t="s">
        <v>18</v>
      </c>
      <c r="G73" s="8" t="s">
        <v>496</v>
      </c>
      <c r="H73" s="8" t="s">
        <v>497</v>
      </c>
      <c r="I73" s="7" t="s">
        <v>451</v>
      </c>
      <c r="J73" s="7" t="s">
        <v>452</v>
      </c>
      <c r="K73" s="7" t="s">
        <v>498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9</v>
      </c>
      <c r="B74" s="7" t="s">
        <v>499</v>
      </c>
      <c r="C74" s="8" t="s">
        <v>500</v>
      </c>
      <c r="D74" s="8"/>
      <c r="E74" s="8" t="s">
        <v>501</v>
      </c>
      <c r="F74" s="9" t="s">
        <v>18</v>
      </c>
      <c r="G74" s="8" t="s">
        <v>502</v>
      </c>
      <c r="H74" s="8" t="s">
        <v>503</v>
      </c>
      <c r="I74" s="7" t="s">
        <v>296</v>
      </c>
      <c r="J74" s="7" t="s">
        <v>504</v>
      </c>
      <c r="K74" s="7" t="s">
        <v>505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6</v>
      </c>
      <c r="B75" s="7" t="s">
        <v>506</v>
      </c>
      <c r="C75" s="8" t="s">
        <v>507</v>
      </c>
      <c r="D75" s="8" t="s">
        <v>508</v>
      </c>
      <c r="E75" s="8" t="s">
        <v>509</v>
      </c>
      <c r="F75" s="9" t="s">
        <v>18</v>
      </c>
      <c r="G75" s="8" t="s">
        <v>510</v>
      </c>
      <c r="H75" s="8" t="s">
        <v>511</v>
      </c>
      <c r="I75" s="7" t="s">
        <v>296</v>
      </c>
      <c r="J75" s="7" t="s">
        <v>457</v>
      </c>
      <c r="K75" s="7" t="s">
        <v>512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3</v>
      </c>
      <c r="D76" s="8" t="s">
        <v>514</v>
      </c>
      <c r="E76" s="12" t="s">
        <v>515</v>
      </c>
      <c r="F76" s="9" t="s">
        <v>18</v>
      </c>
      <c r="G76" s="8" t="s">
        <v>516</v>
      </c>
      <c r="H76" s="8" t="s">
        <v>517</v>
      </c>
      <c r="I76" s="7" t="s">
        <v>518</v>
      </c>
      <c r="J76" s="7" t="s">
        <v>519</v>
      </c>
      <c r="K76" s="7" t="s">
        <v>520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9</v>
      </c>
      <c r="B77" s="7" t="s">
        <v>169</v>
      </c>
      <c r="C77" s="8" t="s">
        <v>521</v>
      </c>
      <c r="D77" s="8" t="s">
        <v>522</v>
      </c>
      <c r="E77" s="8" t="s">
        <v>523</v>
      </c>
      <c r="F77" s="9" t="s">
        <v>18</v>
      </c>
      <c r="G77" s="8" t="s">
        <v>524</v>
      </c>
      <c r="H77" s="8" t="s">
        <v>525</v>
      </c>
      <c r="I77" s="7" t="s">
        <v>342</v>
      </c>
      <c r="J77" s="7" t="s">
        <v>343</v>
      </c>
      <c r="K77" s="7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8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342</v>
      </c>
      <c r="J78" s="7" t="s">
        <v>343</v>
      </c>
      <c r="K78" s="7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/>
      <c r="E79" s="8" t="s">
        <v>533</v>
      </c>
      <c r="F79" s="9" t="s">
        <v>18</v>
      </c>
      <c r="G79" s="8" t="s">
        <v>534</v>
      </c>
      <c r="H79" s="8" t="s">
        <v>535</v>
      </c>
      <c r="I79" s="7" t="s">
        <v>342</v>
      </c>
      <c r="J79" s="7" t="s">
        <v>343</v>
      </c>
      <c r="K79" s="7" t="s">
        <v>16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6</v>
      </c>
      <c r="B80" s="7" t="s">
        <v>536</v>
      </c>
      <c r="C80" s="8" t="s">
        <v>537</v>
      </c>
      <c r="D80" s="8" t="s">
        <v>538</v>
      </c>
      <c r="E80" s="8" t="s">
        <v>539</v>
      </c>
      <c r="F80" s="9" t="s">
        <v>18</v>
      </c>
      <c r="G80" s="8" t="s">
        <v>540</v>
      </c>
      <c r="H80" s="8" t="s">
        <v>541</v>
      </c>
      <c r="I80" s="7" t="s">
        <v>542</v>
      </c>
      <c r="J80" s="7" t="s">
        <v>543</v>
      </c>
      <c r="K80" s="7" t="s">
        <v>54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5</v>
      </c>
      <c r="B81" s="7" t="s">
        <v>545</v>
      </c>
      <c r="C81" s="8" t="s">
        <v>546</v>
      </c>
      <c r="D81" s="8" t="s">
        <v>547</v>
      </c>
      <c r="E81" s="8" t="s">
        <v>548</v>
      </c>
      <c r="F81" s="9" t="s">
        <v>18</v>
      </c>
      <c r="G81" s="8" t="s">
        <v>549</v>
      </c>
      <c r="H81" s="8" t="s">
        <v>550</v>
      </c>
      <c r="I81" s="7" t="s">
        <v>542</v>
      </c>
      <c r="J81" s="7" t="s">
        <v>543</v>
      </c>
      <c r="K81" s="7" t="s">
        <v>55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2</v>
      </c>
      <c r="B82" s="7" t="s">
        <v>552</v>
      </c>
      <c r="C82" s="8" t="s">
        <v>553</v>
      </c>
      <c r="D82" s="8" t="s">
        <v>553</v>
      </c>
      <c r="E82" s="8" t="s">
        <v>554</v>
      </c>
      <c r="F82" s="9" t="s">
        <v>18</v>
      </c>
      <c r="G82" s="8" t="s">
        <v>555</v>
      </c>
      <c r="H82" s="8" t="s">
        <v>556</v>
      </c>
      <c r="I82" s="7" t="s">
        <v>542</v>
      </c>
      <c r="J82" s="7" t="s">
        <v>557</v>
      </c>
      <c r="K82" s="7" t="s">
        <v>558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59</v>
      </c>
      <c r="D83" s="8" t="s">
        <v>559</v>
      </c>
      <c r="E83" s="8" t="s">
        <v>560</v>
      </c>
      <c r="F83" s="9" t="s">
        <v>18</v>
      </c>
      <c r="G83" s="8" t="s">
        <v>561</v>
      </c>
      <c r="H83" s="8" t="s">
        <v>562</v>
      </c>
      <c r="I83" s="7" t="s">
        <v>563</v>
      </c>
      <c r="J83" s="7" t="s">
        <v>564</v>
      </c>
      <c r="K83" s="7" t="s">
        <v>565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6</v>
      </c>
      <c r="D84" s="8" t="s">
        <v>567</v>
      </c>
      <c r="E84" s="8" t="s">
        <v>568</v>
      </c>
      <c r="F84" s="9" t="s">
        <v>18</v>
      </c>
      <c r="G84" s="8" t="s">
        <v>569</v>
      </c>
      <c r="H84" s="8" t="s">
        <v>570</v>
      </c>
      <c r="I84" s="7" t="s">
        <v>571</v>
      </c>
      <c r="J84" s="7" t="s">
        <v>572</v>
      </c>
      <c r="K84" s="7" t="s">
        <v>57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63</v>
      </c>
      <c r="B85" s="7" t="s">
        <v>163</v>
      </c>
      <c r="C85" s="8" t="s">
        <v>574</v>
      </c>
      <c r="D85" s="8" t="s">
        <v>575</v>
      </c>
      <c r="E85" s="8" t="s">
        <v>576</v>
      </c>
      <c r="F85" s="9" t="s">
        <v>18</v>
      </c>
      <c r="G85" s="8" t="s">
        <v>577</v>
      </c>
      <c r="H85" s="8" t="s">
        <v>578</v>
      </c>
      <c r="I85" s="7" t="s">
        <v>579</v>
      </c>
      <c r="J85" s="7" t="s">
        <v>580</v>
      </c>
      <c r="K85" s="7" t="s">
        <v>2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1</v>
      </c>
      <c r="B86" s="7" t="s">
        <v>581</v>
      </c>
      <c r="C86" s="8" t="s">
        <v>582</v>
      </c>
      <c r="D86" s="8" t="s">
        <v>583</v>
      </c>
      <c r="E86" s="8" t="s">
        <v>584</v>
      </c>
      <c r="F86" s="9" t="s">
        <v>18</v>
      </c>
      <c r="G86" s="8" t="s">
        <v>585</v>
      </c>
      <c r="H86" s="8" t="s">
        <v>586</v>
      </c>
      <c r="I86" s="7" t="s">
        <v>587</v>
      </c>
      <c r="J86" s="7" t="s">
        <v>588</v>
      </c>
      <c r="K86" s="7" t="s">
        <v>58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1</v>
      </c>
      <c r="B87" s="7" t="s">
        <v>581</v>
      </c>
      <c r="C87" s="8" t="s">
        <v>590</v>
      </c>
      <c r="D87" s="8" t="s">
        <v>591</v>
      </c>
      <c r="E87" s="8" t="s">
        <v>568</v>
      </c>
      <c r="F87" s="9" t="s">
        <v>18</v>
      </c>
      <c r="G87" s="8" t="s">
        <v>592</v>
      </c>
      <c r="H87" s="8" t="s">
        <v>593</v>
      </c>
      <c r="I87" s="7" t="s">
        <v>594</v>
      </c>
      <c r="J87" s="7" t="s">
        <v>595</v>
      </c>
      <c r="K87" s="7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26</v>
      </c>
      <c r="B88" s="7" t="s">
        <v>526</v>
      </c>
      <c r="C88" s="8" t="s">
        <v>597</v>
      </c>
      <c r="D88" s="8" t="s">
        <v>598</v>
      </c>
      <c r="E88" s="8" t="s">
        <v>599</v>
      </c>
      <c r="F88" s="9" t="s">
        <v>18</v>
      </c>
      <c r="G88" s="8" t="s">
        <v>600</v>
      </c>
      <c r="H88" s="8" t="s">
        <v>601</v>
      </c>
      <c r="I88" s="7" t="s">
        <v>594</v>
      </c>
      <c r="J88" s="7" t="s">
        <v>595</v>
      </c>
      <c r="K88" s="7" t="s">
        <v>602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3</v>
      </c>
      <c r="B89" s="8" t="s">
        <v>603</v>
      </c>
      <c r="C89" s="8" t="s">
        <v>604</v>
      </c>
      <c r="D89" s="8" t="s">
        <v>605</v>
      </c>
      <c r="E89" s="8" t="s">
        <v>606</v>
      </c>
      <c r="F89" s="9" t="s">
        <v>18</v>
      </c>
      <c r="G89" s="8" t="s">
        <v>607</v>
      </c>
      <c r="H89" s="8" t="s">
        <v>608</v>
      </c>
      <c r="I89" s="7" t="s">
        <v>609</v>
      </c>
      <c r="J89" s="7" t="s">
        <v>610</v>
      </c>
      <c r="K89" s="7" t="s">
        <v>61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163</v>
      </c>
      <c r="B90" s="7" t="s">
        <v>163</v>
      </c>
      <c r="C90" s="8" t="s">
        <v>612</v>
      </c>
      <c r="D90" s="8" t="s">
        <v>612</v>
      </c>
      <c r="E90" s="8" t="s">
        <v>613</v>
      </c>
      <c r="F90" s="9" t="s">
        <v>18</v>
      </c>
      <c r="G90" s="8" t="s">
        <v>614</v>
      </c>
      <c r="H90" s="8" t="s">
        <v>615</v>
      </c>
      <c r="I90" s="7" t="s">
        <v>609</v>
      </c>
      <c r="J90" s="7" t="s">
        <v>616</v>
      </c>
      <c r="K90" s="7" t="s">
        <v>617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44</v>
      </c>
      <c r="B91" s="7" t="s">
        <v>344</v>
      </c>
      <c r="C91" s="8" t="s">
        <v>352</v>
      </c>
      <c r="D91" s="8" t="s">
        <v>353</v>
      </c>
      <c r="E91" s="8" t="s">
        <v>347</v>
      </c>
      <c r="F91" s="9" t="s">
        <v>18</v>
      </c>
      <c r="G91" s="8" t="s">
        <v>618</v>
      </c>
      <c r="H91" s="8"/>
      <c r="I91" s="7" t="s">
        <v>609</v>
      </c>
      <c r="J91" s="7" t="s">
        <v>610</v>
      </c>
      <c r="K91" s="7" t="s">
        <v>611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9</v>
      </c>
      <c r="B92" s="7" t="s">
        <v>619</v>
      </c>
      <c r="C92" s="8" t="s">
        <v>620</v>
      </c>
      <c r="D92" s="8"/>
      <c r="E92" s="8" t="s">
        <v>621</v>
      </c>
      <c r="F92" s="9" t="s">
        <v>18</v>
      </c>
      <c r="G92" s="8" t="s">
        <v>622</v>
      </c>
      <c r="H92" s="8" t="s">
        <v>623</v>
      </c>
      <c r="I92" s="7" t="s">
        <v>624</v>
      </c>
      <c r="J92" s="7" t="s">
        <v>625</v>
      </c>
      <c r="K92" s="7" t="s">
        <v>62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7</v>
      </c>
      <c r="B93" s="7" t="s">
        <v>627</v>
      </c>
      <c r="C93" s="8" t="s">
        <v>628</v>
      </c>
      <c r="D93" s="8" t="s">
        <v>629</v>
      </c>
      <c r="E93" s="8" t="s">
        <v>630</v>
      </c>
      <c r="F93" s="9" t="s">
        <v>18</v>
      </c>
      <c r="G93" s="8" t="s">
        <v>631</v>
      </c>
      <c r="H93" s="8" t="s">
        <v>632</v>
      </c>
      <c r="I93" s="7" t="s">
        <v>624</v>
      </c>
      <c r="J93" s="7" t="s">
        <v>633</v>
      </c>
      <c r="K93" s="7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5</v>
      </c>
      <c r="B94" s="7" t="s">
        <v>635</v>
      </c>
      <c r="C94" s="8" t="s">
        <v>636</v>
      </c>
      <c r="D94" s="8" t="s">
        <v>637</v>
      </c>
      <c r="E94" s="8" t="s">
        <v>638</v>
      </c>
      <c r="F94" s="9" t="s">
        <v>18</v>
      </c>
      <c r="G94" s="8" t="s">
        <v>639</v>
      </c>
      <c r="H94" s="8" t="s">
        <v>640</v>
      </c>
      <c r="I94" s="7" t="s">
        <v>624</v>
      </c>
      <c r="J94" s="7" t="s">
        <v>633</v>
      </c>
      <c r="K94" s="7" t="s">
        <v>64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42</v>
      </c>
      <c r="B95" s="7" t="s">
        <v>642</v>
      </c>
      <c r="C95" s="8" t="s">
        <v>643</v>
      </c>
      <c r="D95" s="8" t="s">
        <v>644</v>
      </c>
      <c r="E95" s="8" t="s">
        <v>645</v>
      </c>
      <c r="F95" s="9" t="s">
        <v>18</v>
      </c>
      <c r="G95" s="8" t="s">
        <v>646</v>
      </c>
      <c r="H95" s="8" t="s">
        <v>647</v>
      </c>
      <c r="I95" s="7" t="s">
        <v>648</v>
      </c>
      <c r="J95" s="7" t="s">
        <v>649</v>
      </c>
      <c r="K95" s="7" t="s">
        <v>650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51</v>
      </c>
      <c r="D96" s="8" t="s">
        <v>460</v>
      </c>
      <c r="E96" s="8" t="s">
        <v>347</v>
      </c>
      <c r="F96" s="9" t="s">
        <v>18</v>
      </c>
      <c r="G96" s="8" t="s">
        <v>652</v>
      </c>
      <c r="H96" s="8"/>
      <c r="I96" s="7" t="s">
        <v>653</v>
      </c>
      <c r="J96" s="7" t="s">
        <v>654</v>
      </c>
      <c r="K96" s="7" t="s">
        <v>65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44</v>
      </c>
      <c r="B97" s="7" t="s">
        <v>344</v>
      </c>
      <c r="C97" s="8" t="s">
        <v>655</v>
      </c>
      <c r="D97" s="8"/>
      <c r="E97" s="8" t="s">
        <v>359</v>
      </c>
      <c r="F97" s="9" t="s">
        <v>18</v>
      </c>
      <c r="G97" s="8" t="s">
        <v>656</v>
      </c>
      <c r="H97" s="8" t="s">
        <v>657</v>
      </c>
      <c r="I97" s="7" t="s">
        <v>648</v>
      </c>
      <c r="J97" s="7" t="s">
        <v>649</v>
      </c>
      <c r="K97" s="7" t="s">
        <v>65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8</v>
      </c>
      <c r="B98" s="7" t="s">
        <v>658</v>
      </c>
      <c r="C98" s="8" t="s">
        <v>659</v>
      </c>
      <c r="D98" s="8"/>
      <c r="E98" s="8" t="s">
        <v>660</v>
      </c>
      <c r="F98" s="9" t="s">
        <v>18</v>
      </c>
      <c r="G98" s="8" t="s">
        <v>661</v>
      </c>
      <c r="H98" s="8" t="s">
        <v>662</v>
      </c>
      <c r="I98" s="7" t="s">
        <v>648</v>
      </c>
      <c r="J98" s="7" t="s">
        <v>649</v>
      </c>
      <c r="K98" s="7" t="s">
        <v>1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3</v>
      </c>
      <c r="B99" s="7" t="s">
        <v>663</v>
      </c>
      <c r="C99" s="8" t="s">
        <v>664</v>
      </c>
      <c r="D99" s="8"/>
      <c r="E99" s="8" t="s">
        <v>665</v>
      </c>
      <c r="F99" s="9" t="s">
        <v>18</v>
      </c>
      <c r="G99" s="8" t="s">
        <v>666</v>
      </c>
      <c r="H99" s="8" t="s">
        <v>667</v>
      </c>
      <c r="I99" s="7" t="s">
        <v>668</v>
      </c>
      <c r="J99" s="7" t="s">
        <v>669</v>
      </c>
      <c r="K99" s="7" t="s">
        <v>67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1</v>
      </c>
      <c r="B100" s="7" t="s">
        <v>671</v>
      </c>
      <c r="C100" s="8" t="s">
        <v>672</v>
      </c>
      <c r="D100" s="8"/>
      <c r="E100" s="8" t="s">
        <v>673</v>
      </c>
      <c r="F100" s="9" t="s">
        <v>18</v>
      </c>
      <c r="G100" s="8" t="s">
        <v>674</v>
      </c>
      <c r="H100" s="8" t="s">
        <v>675</v>
      </c>
      <c r="I100" s="7" t="s">
        <v>676</v>
      </c>
      <c r="J100" s="7" t="s">
        <v>677</v>
      </c>
      <c r="K100" s="7" t="s">
        <v>67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9</v>
      </c>
      <c r="B101" s="7" t="s">
        <v>679</v>
      </c>
      <c r="C101" s="8" t="s">
        <v>680</v>
      </c>
      <c r="D101" s="8"/>
      <c r="E101" s="8" t="s">
        <v>681</v>
      </c>
      <c r="F101" s="9" t="s">
        <v>18</v>
      </c>
      <c r="G101" s="8" t="s">
        <v>682</v>
      </c>
      <c r="H101" s="8" t="s">
        <v>683</v>
      </c>
      <c r="I101" s="7" t="s">
        <v>676</v>
      </c>
      <c r="J101" s="7" t="s">
        <v>677</v>
      </c>
      <c r="K101" s="7" t="s">
        <v>684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5</v>
      </c>
      <c r="B102" s="7" t="s">
        <v>685</v>
      </c>
      <c r="C102" s="8" t="s">
        <v>686</v>
      </c>
      <c r="D102" s="8" t="s">
        <v>687</v>
      </c>
      <c r="E102" s="8" t="s">
        <v>688</v>
      </c>
      <c r="F102" s="9" t="s">
        <v>18</v>
      </c>
      <c r="G102" s="8" t="s">
        <v>689</v>
      </c>
      <c r="H102" s="8" t="s">
        <v>690</v>
      </c>
      <c r="I102" s="7" t="s">
        <v>691</v>
      </c>
      <c r="J102" s="7" t="s">
        <v>692</v>
      </c>
      <c r="K102" s="7" t="s">
        <v>69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4</v>
      </c>
      <c r="B103" s="7" t="s">
        <v>694</v>
      </c>
      <c r="C103" s="8" t="s">
        <v>695</v>
      </c>
      <c r="D103" s="8"/>
      <c r="E103" s="8" t="s">
        <v>696</v>
      </c>
      <c r="F103" s="9" t="s">
        <v>18</v>
      </c>
      <c r="G103" s="8" t="s">
        <v>697</v>
      </c>
      <c r="H103" s="8" t="s">
        <v>698</v>
      </c>
      <c r="I103" s="7" t="s">
        <v>676</v>
      </c>
      <c r="J103" s="7" t="s">
        <v>677</v>
      </c>
      <c r="K103" s="7" t="s">
        <v>69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00</v>
      </c>
      <c r="B104" s="7" t="s">
        <v>700</v>
      </c>
      <c r="C104" s="8" t="s">
        <v>701</v>
      </c>
      <c r="D104" s="8" t="s">
        <v>702</v>
      </c>
      <c r="E104" s="8" t="s">
        <v>703</v>
      </c>
      <c r="F104" s="9" t="s">
        <v>18</v>
      </c>
      <c r="G104" s="8" t="s">
        <v>704</v>
      </c>
      <c r="H104" s="8" t="s">
        <v>705</v>
      </c>
      <c r="I104" s="7" t="s">
        <v>706</v>
      </c>
      <c r="J104" s="7" t="s">
        <v>707</v>
      </c>
      <c r="K104" s="7" t="s">
        <v>70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09</v>
      </c>
      <c r="B105" s="7" t="s">
        <v>709</v>
      </c>
      <c r="C105" s="8" t="s">
        <v>710</v>
      </c>
      <c r="D105" s="8"/>
      <c r="E105" s="8" t="s">
        <v>711</v>
      </c>
      <c r="F105" s="9" t="s">
        <v>18</v>
      </c>
      <c r="G105" s="8" t="s">
        <v>712</v>
      </c>
      <c r="H105" s="8" t="s">
        <v>713</v>
      </c>
      <c r="I105" s="7" t="s">
        <v>706</v>
      </c>
      <c r="J105" s="7" t="s">
        <v>714</v>
      </c>
      <c r="K105" s="7" t="s">
        <v>71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344</v>
      </c>
      <c r="B106" s="7" t="s">
        <v>344</v>
      </c>
      <c r="C106" s="8" t="s">
        <v>716</v>
      </c>
      <c r="D106" s="8"/>
      <c r="E106" s="8" t="s">
        <v>359</v>
      </c>
      <c r="F106" s="9" t="s">
        <v>18</v>
      </c>
      <c r="G106" s="8" t="s">
        <v>717</v>
      </c>
      <c r="H106" s="8" t="s">
        <v>718</v>
      </c>
      <c r="I106" s="7" t="s">
        <v>719</v>
      </c>
      <c r="J106" s="7" t="s">
        <v>720</v>
      </c>
      <c r="K106" s="7" t="s">
        <v>72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22</v>
      </c>
      <c r="B107" s="7" t="s">
        <v>722</v>
      </c>
      <c r="C107" s="8" t="s">
        <v>723</v>
      </c>
      <c r="D107" s="8" t="s">
        <v>724</v>
      </c>
      <c r="E107" s="8" t="s">
        <v>725</v>
      </c>
      <c r="F107" s="9" t="s">
        <v>18</v>
      </c>
      <c r="G107" s="8" t="s">
        <v>726</v>
      </c>
      <c r="H107" s="8" t="s">
        <v>727</v>
      </c>
      <c r="I107" s="7" t="s">
        <v>728</v>
      </c>
      <c r="J107" s="7" t="s">
        <v>714</v>
      </c>
      <c r="K107" s="7" t="s">
        <v>72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30</v>
      </c>
      <c r="B108" s="7" t="s">
        <v>730</v>
      </c>
      <c r="C108" s="8" t="s">
        <v>731</v>
      </c>
      <c r="D108" s="8" t="s">
        <v>731</v>
      </c>
      <c r="E108" s="8" t="s">
        <v>732</v>
      </c>
      <c r="F108" s="9" t="s">
        <v>18</v>
      </c>
      <c r="G108" s="8" t="s">
        <v>733</v>
      </c>
      <c r="H108" s="8" t="s">
        <v>734</v>
      </c>
      <c r="I108" s="7" t="s">
        <v>706</v>
      </c>
      <c r="J108" s="7" t="s">
        <v>714</v>
      </c>
      <c r="K108" s="7" t="s">
        <v>73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0</v>
      </c>
      <c r="B109" s="7" t="s">
        <v>730</v>
      </c>
      <c r="C109" s="8" t="s">
        <v>736</v>
      </c>
      <c r="D109" s="8" t="s">
        <v>737</v>
      </c>
      <c r="E109" s="8" t="s">
        <v>732</v>
      </c>
      <c r="F109" s="9" t="s">
        <v>18</v>
      </c>
      <c r="G109" s="8" t="s">
        <v>738</v>
      </c>
      <c r="H109" s="8" t="s">
        <v>739</v>
      </c>
      <c r="I109" s="7" t="s">
        <v>706</v>
      </c>
      <c r="J109" s="7" t="s">
        <v>740</v>
      </c>
      <c r="K109" s="7" t="s">
        <v>74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2</v>
      </c>
      <c r="B110" s="7" t="s">
        <v>742</v>
      </c>
      <c r="C110" s="8" t="s">
        <v>743</v>
      </c>
      <c r="D110" s="8"/>
      <c r="E110" s="8" t="s">
        <v>744</v>
      </c>
      <c r="F110" s="9" t="s">
        <v>18</v>
      </c>
      <c r="G110" s="8" t="s">
        <v>745</v>
      </c>
      <c r="H110" s="8" t="s">
        <v>746</v>
      </c>
      <c r="I110" s="7" t="s">
        <v>706</v>
      </c>
      <c r="J110" s="7" t="s">
        <v>714</v>
      </c>
      <c r="K110" s="7" t="s">
        <v>747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8</v>
      </c>
      <c r="B111" s="7" t="s">
        <v>748</v>
      </c>
      <c r="C111" s="8" t="s">
        <v>749</v>
      </c>
      <c r="D111" s="8"/>
      <c r="E111" s="8" t="s">
        <v>750</v>
      </c>
      <c r="F111" s="9" t="s">
        <v>18</v>
      </c>
      <c r="G111" s="8" t="s">
        <v>751</v>
      </c>
      <c r="H111" s="8" t="s">
        <v>752</v>
      </c>
      <c r="I111" s="7" t="s">
        <v>706</v>
      </c>
      <c r="J111" s="7" t="s">
        <v>714</v>
      </c>
      <c r="K111" s="7" t="s">
        <v>75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4</v>
      </c>
      <c r="B112" s="7" t="s">
        <v>754</v>
      </c>
      <c r="C112" s="8" t="s">
        <v>755</v>
      </c>
      <c r="D112" s="8"/>
      <c r="E112" s="8" t="s">
        <v>756</v>
      </c>
      <c r="F112" s="9" t="s">
        <v>18</v>
      </c>
      <c r="G112" s="8" t="s">
        <v>757</v>
      </c>
      <c r="H112" s="8" t="s">
        <v>758</v>
      </c>
      <c r="I112" s="7" t="s">
        <v>706</v>
      </c>
      <c r="J112" s="7" t="s">
        <v>714</v>
      </c>
      <c r="K112" s="7" t="s">
        <v>74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9</v>
      </c>
      <c r="B113" s="7" t="s">
        <v>759</v>
      </c>
      <c r="C113" s="8" t="s">
        <v>760</v>
      </c>
      <c r="D113" s="8"/>
      <c r="E113" s="8" t="s">
        <v>761</v>
      </c>
      <c r="F113" s="9" t="s">
        <v>18</v>
      </c>
      <c r="G113" s="8" t="s">
        <v>762</v>
      </c>
      <c r="H113" s="8" t="s">
        <v>763</v>
      </c>
      <c r="I113" s="7" t="s">
        <v>764</v>
      </c>
      <c r="J113" s="7" t="s">
        <v>765</v>
      </c>
      <c r="K113" s="7" t="s">
        <v>16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198</v>
      </c>
      <c r="B114" s="7" t="s">
        <v>198</v>
      </c>
      <c r="C114" s="8" t="s">
        <v>766</v>
      </c>
      <c r="D114" s="8"/>
      <c r="E114" s="8" t="s">
        <v>200</v>
      </c>
      <c r="F114" s="9" t="s">
        <v>18</v>
      </c>
      <c r="G114" s="8" t="s">
        <v>767</v>
      </c>
      <c r="H114" s="8" t="s">
        <v>768</v>
      </c>
      <c r="I114" s="7" t="s">
        <v>223</v>
      </c>
      <c r="J114" s="7" t="s">
        <v>769</v>
      </c>
      <c r="K114" s="7" t="s">
        <v>76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70</v>
      </c>
      <c r="B115" s="7" t="s">
        <v>770</v>
      </c>
      <c r="C115" s="8" t="s">
        <v>771</v>
      </c>
      <c r="D115" s="8"/>
      <c r="E115" s="8" t="s">
        <v>772</v>
      </c>
      <c r="F115" s="9" t="s">
        <v>18</v>
      </c>
      <c r="G115" s="8" t="s">
        <v>773</v>
      </c>
      <c r="H115" s="8" t="s">
        <v>774</v>
      </c>
      <c r="I115" s="7" t="s">
        <v>719</v>
      </c>
      <c r="J115" s="7" t="s">
        <v>775</v>
      </c>
      <c r="K115" s="7" t="s">
        <v>77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0</v>
      </c>
      <c r="B116" s="7" t="s">
        <v>770</v>
      </c>
      <c r="C116" s="8" t="s">
        <v>777</v>
      </c>
      <c r="D116" s="8"/>
      <c r="E116" s="8" t="s">
        <v>772</v>
      </c>
      <c r="G116" s="8" t="s">
        <v>778</v>
      </c>
      <c r="H116" s="8" t="s">
        <v>779</v>
      </c>
      <c r="I116" s="7" t="s">
        <v>203</v>
      </c>
      <c r="J116" s="7" t="s">
        <v>780</v>
      </c>
      <c r="K116" s="7" t="s">
        <v>781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78</v>
      </c>
      <c r="B117" s="7" t="s">
        <v>378</v>
      </c>
      <c r="C117" s="8" t="s">
        <v>782</v>
      </c>
      <c r="D117" s="8"/>
      <c r="E117" s="8" t="s">
        <v>783</v>
      </c>
      <c r="G117" s="8" t="s">
        <v>784</v>
      </c>
      <c r="H117" s="8" t="s">
        <v>785</v>
      </c>
      <c r="I117" s="7" t="s">
        <v>223</v>
      </c>
      <c r="J117" s="7" t="s">
        <v>230</v>
      </c>
      <c r="K117" s="7" t="s">
        <v>291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6</v>
      </c>
      <c r="B118" s="7" t="s">
        <v>786</v>
      </c>
      <c r="C118" s="8" t="s">
        <v>787</v>
      </c>
      <c r="D118" s="8"/>
      <c r="E118" s="8" t="s">
        <v>788</v>
      </c>
      <c r="G118" s="8" t="s">
        <v>789</v>
      </c>
      <c r="H118" s="8" t="s">
        <v>790</v>
      </c>
      <c r="I118" s="7" t="s">
        <v>579</v>
      </c>
      <c r="J118" s="7" t="s">
        <v>580</v>
      </c>
      <c r="K118" s="7" t="s">
        <v>791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92</v>
      </c>
      <c r="B119" s="7" t="s">
        <v>792</v>
      </c>
      <c r="C119" s="8" t="s">
        <v>793</v>
      </c>
      <c r="D119" s="8"/>
      <c r="E119" s="8" t="s">
        <v>794</v>
      </c>
      <c r="G119" s="8" t="s">
        <v>795</v>
      </c>
      <c r="H119" s="8" t="s">
        <v>796</v>
      </c>
      <c r="I119" s="7" t="s">
        <v>797</v>
      </c>
      <c r="J119" s="7" t="s">
        <v>798</v>
      </c>
      <c r="K119" s="7" t="s">
        <v>799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92</v>
      </c>
      <c r="B120" s="7" t="s">
        <v>792</v>
      </c>
      <c r="C120" s="8" t="s">
        <v>800</v>
      </c>
      <c r="D120" s="8"/>
      <c r="E120" s="8" t="s">
        <v>801</v>
      </c>
      <c r="G120" s="8" t="s">
        <v>802</v>
      </c>
      <c r="H120" s="8" t="s">
        <v>803</v>
      </c>
      <c r="I120" s="7" t="s">
        <v>367</v>
      </c>
      <c r="J120" s="7" t="s">
        <v>367</v>
      </c>
      <c r="K120" s="7" t="s">
        <v>80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05</v>
      </c>
      <c r="B121" s="7" t="s">
        <v>805</v>
      </c>
      <c r="C121" s="8" t="s">
        <v>806</v>
      </c>
      <c r="D121" s="8" t="s">
        <v>807</v>
      </c>
      <c r="E121" s="8" t="s">
        <v>808</v>
      </c>
      <c r="G121" s="8" t="s">
        <v>809</v>
      </c>
      <c r="H121" s="8" t="s">
        <v>810</v>
      </c>
      <c r="I121" s="7" t="s">
        <v>811</v>
      </c>
      <c r="J121" s="7" t="s">
        <v>812</v>
      </c>
      <c r="K121" s="7" t="s">
        <v>81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14</v>
      </c>
      <c r="B122" s="7" t="s">
        <v>814</v>
      </c>
      <c r="C122" s="8" t="s">
        <v>815</v>
      </c>
      <c r="D122" s="8"/>
      <c r="E122" s="8" t="s">
        <v>816</v>
      </c>
      <c r="G122" s="8" t="s">
        <v>817</v>
      </c>
      <c r="H122" s="8" t="s">
        <v>818</v>
      </c>
      <c r="I122" s="7" t="s">
        <v>706</v>
      </c>
      <c r="J122" s="7" t="s">
        <v>740</v>
      </c>
      <c r="K122" s="7" t="s">
        <v>741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190</v>
      </c>
      <c r="D123" s="8" t="s">
        <v>819</v>
      </c>
      <c r="E123" s="8" t="s">
        <v>192</v>
      </c>
      <c r="G123" s="8" t="s">
        <v>820</v>
      </c>
      <c r="H123" s="8" t="s">
        <v>821</v>
      </c>
      <c r="I123" s="7" t="s">
        <v>811</v>
      </c>
      <c r="J123" s="7" t="s">
        <v>822</v>
      </c>
      <c r="K123" s="7" t="s">
        <v>82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89</v>
      </c>
      <c r="B124" s="7" t="s">
        <v>189</v>
      </c>
      <c r="C124" s="8" t="s">
        <v>823</v>
      </c>
      <c r="D124" s="8"/>
      <c r="E124" s="8" t="s">
        <v>192</v>
      </c>
      <c r="G124" s="8" t="s">
        <v>824</v>
      </c>
      <c r="H124" s="8" t="s">
        <v>825</v>
      </c>
      <c r="I124" s="7" t="s">
        <v>811</v>
      </c>
      <c r="J124" s="7" t="s">
        <v>826</v>
      </c>
      <c r="K124" s="7" t="s">
        <v>826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89</v>
      </c>
      <c r="B125" s="7" t="s">
        <v>189</v>
      </c>
      <c r="C125" s="8" t="s">
        <v>823</v>
      </c>
      <c r="D125" s="8" t="s">
        <v>819</v>
      </c>
      <c r="E125" s="8" t="s">
        <v>192</v>
      </c>
      <c r="G125" s="8" t="s">
        <v>827</v>
      </c>
      <c r="H125" s="8" t="s">
        <v>828</v>
      </c>
      <c r="I125" s="7" t="s">
        <v>706</v>
      </c>
      <c r="J125" s="7" t="s">
        <v>714</v>
      </c>
      <c r="K125" s="7" t="s">
        <v>8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30</v>
      </c>
      <c r="B126" s="7" t="s">
        <v>830</v>
      </c>
      <c r="C126" s="8" t="s">
        <v>831</v>
      </c>
      <c r="D126" s="8" t="s">
        <v>832</v>
      </c>
      <c r="E126" s="8" t="s">
        <v>816</v>
      </c>
      <c r="G126" s="8" t="s">
        <v>833</v>
      </c>
      <c r="H126" s="8" t="s">
        <v>834</v>
      </c>
      <c r="I126" s="7" t="s">
        <v>811</v>
      </c>
      <c r="J126" s="7" t="s">
        <v>812</v>
      </c>
      <c r="K126" s="7" t="s">
        <v>83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30</v>
      </c>
      <c r="B127" s="7" t="s">
        <v>830</v>
      </c>
      <c r="C127" s="8" t="s">
        <v>836</v>
      </c>
      <c r="D127" s="8" t="s">
        <v>837</v>
      </c>
      <c r="E127" s="8" t="s">
        <v>816</v>
      </c>
      <c r="G127" s="8" t="s">
        <v>838</v>
      </c>
      <c r="H127" s="8" t="s">
        <v>839</v>
      </c>
      <c r="I127" s="7" t="s">
        <v>811</v>
      </c>
      <c r="J127" s="7" t="s">
        <v>812</v>
      </c>
      <c r="K127" s="7" t="s">
        <v>84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41</v>
      </c>
      <c r="B128" s="7" t="s">
        <v>841</v>
      </c>
      <c r="C128" s="8" t="s">
        <v>842</v>
      </c>
      <c r="D128" s="8"/>
      <c r="E128" s="8" t="s">
        <v>816</v>
      </c>
      <c r="G128" s="8" t="s">
        <v>843</v>
      </c>
      <c r="H128" s="8" t="s">
        <v>844</v>
      </c>
      <c r="I128" s="7" t="s">
        <v>706</v>
      </c>
      <c r="J128" s="7" t="s">
        <v>845</v>
      </c>
      <c r="K128" s="7" t="s">
        <v>846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700</v>
      </c>
      <c r="B129" s="7" t="s">
        <v>700</v>
      </c>
      <c r="C129" s="8" t="s">
        <v>847</v>
      </c>
      <c r="D129" s="8" t="s">
        <v>848</v>
      </c>
      <c r="E129" s="8" t="s">
        <v>703</v>
      </c>
      <c r="G129" s="8" t="s">
        <v>849</v>
      </c>
      <c r="H129" s="8" t="s">
        <v>850</v>
      </c>
      <c r="I129" s="7" t="s">
        <v>851</v>
      </c>
      <c r="J129" s="7" t="s">
        <v>852</v>
      </c>
      <c r="K129" s="7" t="s">
        <v>85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700</v>
      </c>
      <c r="B130" s="7" t="s">
        <v>700</v>
      </c>
      <c r="C130" s="8" t="s">
        <v>854</v>
      </c>
      <c r="D130" s="8" t="s">
        <v>855</v>
      </c>
      <c r="E130" s="8" t="s">
        <v>703</v>
      </c>
      <c r="G130" s="8" t="s">
        <v>856</v>
      </c>
      <c r="H130" s="8" t="s">
        <v>857</v>
      </c>
      <c r="I130" s="7" t="s">
        <v>719</v>
      </c>
      <c r="J130" s="7" t="s">
        <v>775</v>
      </c>
      <c r="K130" s="7" t="s">
        <v>77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700</v>
      </c>
      <c r="B131" s="7" t="s">
        <v>700</v>
      </c>
      <c r="C131" s="8" t="s">
        <v>858</v>
      </c>
      <c r="D131" s="8" t="s">
        <v>859</v>
      </c>
      <c r="E131" s="8" t="s">
        <v>703</v>
      </c>
      <c r="G131" s="8" t="s">
        <v>860</v>
      </c>
      <c r="H131" s="8" t="s">
        <v>861</v>
      </c>
      <c r="I131" s="7" t="s">
        <v>811</v>
      </c>
      <c r="J131" s="7" t="s">
        <v>812</v>
      </c>
      <c r="K131" s="7" t="s">
        <v>862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700</v>
      </c>
      <c r="B132" s="7" t="s">
        <v>700</v>
      </c>
      <c r="C132" s="8" t="s">
        <v>863</v>
      </c>
      <c r="D132" s="8" t="s">
        <v>864</v>
      </c>
      <c r="E132" s="8" t="s">
        <v>703</v>
      </c>
      <c r="G132" s="8" t="s">
        <v>865</v>
      </c>
      <c r="H132" s="8" t="s">
        <v>866</v>
      </c>
      <c r="I132" s="7" t="s">
        <v>706</v>
      </c>
      <c r="J132" s="7" t="s">
        <v>714</v>
      </c>
      <c r="K132" s="7" t="s">
        <v>71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700</v>
      </c>
      <c r="B133" s="7" t="s">
        <v>700</v>
      </c>
      <c r="C133" s="8" t="s">
        <v>867</v>
      </c>
      <c r="D133" s="8" t="s">
        <v>868</v>
      </c>
      <c r="E133" s="8" t="s">
        <v>703</v>
      </c>
      <c r="G133" s="8" t="s">
        <v>869</v>
      </c>
      <c r="H133" s="8" t="s">
        <v>870</v>
      </c>
      <c r="I133" s="7" t="s">
        <v>706</v>
      </c>
      <c r="J133" s="7" t="s">
        <v>845</v>
      </c>
      <c r="K133" s="7" t="s">
        <v>87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700</v>
      </c>
      <c r="B134" s="7" t="s">
        <v>700</v>
      </c>
      <c r="C134" s="8" t="s">
        <v>872</v>
      </c>
      <c r="D134" s="8" t="s">
        <v>873</v>
      </c>
      <c r="E134" s="8" t="s">
        <v>703</v>
      </c>
      <c r="G134" s="8" t="s">
        <v>874</v>
      </c>
      <c r="H134" s="8" t="s">
        <v>875</v>
      </c>
      <c r="I134" s="7" t="s">
        <v>876</v>
      </c>
      <c r="J134" s="7" t="s">
        <v>877</v>
      </c>
      <c r="K134" s="7" t="s">
        <v>87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700</v>
      </c>
      <c r="B135" s="7" t="s">
        <v>700</v>
      </c>
      <c r="C135" s="8" t="s">
        <v>878</v>
      </c>
      <c r="D135" s="8" t="s">
        <v>879</v>
      </c>
      <c r="E135" s="8" t="s">
        <v>703</v>
      </c>
      <c r="G135" s="8" t="s">
        <v>880</v>
      </c>
      <c r="H135" s="8" t="s">
        <v>881</v>
      </c>
      <c r="I135" s="7" t="s">
        <v>811</v>
      </c>
      <c r="J135" s="7" t="s">
        <v>812</v>
      </c>
      <c r="K135" s="7" t="s">
        <v>813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82</v>
      </c>
      <c r="B136" s="7" t="s">
        <v>882</v>
      </c>
      <c r="C136" s="8" t="s">
        <v>883</v>
      </c>
      <c r="D136" s="8" t="s">
        <v>884</v>
      </c>
      <c r="E136" s="8" t="s">
        <v>703</v>
      </c>
      <c r="G136" s="8" t="s">
        <v>885</v>
      </c>
      <c r="H136" s="8" t="s">
        <v>886</v>
      </c>
      <c r="I136" s="7" t="s">
        <v>706</v>
      </c>
      <c r="J136" s="7" t="s">
        <v>740</v>
      </c>
      <c r="K136" s="7" t="s">
        <v>741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82</v>
      </c>
      <c r="B137" s="7" t="s">
        <v>882</v>
      </c>
      <c r="C137" s="8" t="s">
        <v>887</v>
      </c>
      <c r="D137" s="8" t="s">
        <v>888</v>
      </c>
      <c r="E137" s="8" t="s">
        <v>703</v>
      </c>
      <c r="G137" s="8" t="s">
        <v>889</v>
      </c>
      <c r="H137" s="8" t="s">
        <v>890</v>
      </c>
      <c r="I137" s="7" t="s">
        <v>706</v>
      </c>
      <c r="J137" s="7" t="s">
        <v>740</v>
      </c>
      <c r="K137" s="7" t="s">
        <v>89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82</v>
      </c>
      <c r="B138" s="7" t="s">
        <v>882</v>
      </c>
      <c r="C138" s="8" t="s">
        <v>892</v>
      </c>
      <c r="D138" s="8" t="s">
        <v>893</v>
      </c>
      <c r="E138" s="8" t="s">
        <v>703</v>
      </c>
      <c r="G138" s="8" t="s">
        <v>894</v>
      </c>
      <c r="H138" s="8" t="s">
        <v>895</v>
      </c>
      <c r="I138" s="7" t="s">
        <v>811</v>
      </c>
      <c r="J138" s="7" t="s">
        <v>822</v>
      </c>
      <c r="K138" s="7" t="s">
        <v>822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96</v>
      </c>
      <c r="B139" s="7" t="s">
        <v>896</v>
      </c>
      <c r="C139" s="8" t="s">
        <v>897</v>
      </c>
      <c r="D139" s="8" t="s">
        <v>898</v>
      </c>
      <c r="E139" s="8" t="s">
        <v>899</v>
      </c>
      <c r="G139" s="8" t="s">
        <v>900</v>
      </c>
      <c r="H139" s="8" t="s">
        <v>901</v>
      </c>
      <c r="I139" s="7" t="s">
        <v>706</v>
      </c>
      <c r="J139" s="7" t="s">
        <v>740</v>
      </c>
      <c r="K139" s="7" t="s">
        <v>741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6</v>
      </c>
      <c r="B140" s="7" t="s">
        <v>896</v>
      </c>
      <c r="C140" s="8" t="s">
        <v>902</v>
      </c>
      <c r="D140" s="8" t="s">
        <v>898</v>
      </c>
      <c r="E140" s="8" t="s">
        <v>899</v>
      </c>
      <c r="G140" s="8" t="s">
        <v>903</v>
      </c>
      <c r="H140" s="8" t="s">
        <v>904</v>
      </c>
      <c r="I140" s="7" t="s">
        <v>811</v>
      </c>
      <c r="J140" s="7" t="s">
        <v>812</v>
      </c>
      <c r="K140" s="7" t="s">
        <v>813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75</v>
      </c>
      <c r="B141" s="7" t="s">
        <v>175</v>
      </c>
      <c r="C141" s="8" t="s">
        <v>905</v>
      </c>
      <c r="D141" s="8" t="s">
        <v>906</v>
      </c>
      <c r="E141" s="8" t="s">
        <v>907</v>
      </c>
      <c r="G141" s="8" t="s">
        <v>908</v>
      </c>
      <c r="H141" s="8" t="s">
        <v>909</v>
      </c>
      <c r="I141" s="7" t="s">
        <v>811</v>
      </c>
      <c r="J141" s="7" t="s">
        <v>812</v>
      </c>
      <c r="K141" s="7" t="s">
        <v>835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10</v>
      </c>
      <c r="B142" s="7" t="s">
        <v>910</v>
      </c>
      <c r="C142" s="8" t="s">
        <v>911</v>
      </c>
      <c r="D142" s="8" t="s">
        <v>912</v>
      </c>
      <c r="E142" s="8" t="s">
        <v>913</v>
      </c>
      <c r="G142" s="8" t="s">
        <v>914</v>
      </c>
      <c r="H142" s="8" t="s">
        <v>915</v>
      </c>
      <c r="I142" s="7" t="s">
        <v>811</v>
      </c>
      <c r="J142" s="7" t="s">
        <v>812</v>
      </c>
      <c r="K142" s="7" t="s">
        <v>916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7</v>
      </c>
      <c r="B143" s="7" t="s">
        <v>917</v>
      </c>
      <c r="C143" s="8" t="s">
        <v>918</v>
      </c>
      <c r="D143" s="8"/>
      <c r="E143" s="8" t="s">
        <v>919</v>
      </c>
      <c r="G143" s="8" t="s">
        <v>920</v>
      </c>
      <c r="H143" s="8" t="s">
        <v>921</v>
      </c>
      <c r="I143" s="7" t="s">
        <v>922</v>
      </c>
      <c r="J143" s="7" t="s">
        <v>923</v>
      </c>
      <c r="K143" s="7" t="s">
        <v>9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25</v>
      </c>
      <c r="B144" s="7" t="s">
        <v>925</v>
      </c>
      <c r="C144" s="8" t="s">
        <v>926</v>
      </c>
      <c r="D144" s="8"/>
      <c r="E144" s="8" t="s">
        <v>927</v>
      </c>
      <c r="G144" s="8" t="s">
        <v>928</v>
      </c>
      <c r="H144" s="8" t="s">
        <v>929</v>
      </c>
      <c r="I144" s="7" t="s">
        <v>922</v>
      </c>
      <c r="J144" s="7" t="s">
        <v>923</v>
      </c>
      <c r="K144" s="7" t="s">
        <v>924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930</v>
      </c>
      <c r="B145" s="7" t="s">
        <v>930</v>
      </c>
      <c r="C145" s="8" t="s">
        <v>931</v>
      </c>
      <c r="D145" s="8"/>
      <c r="E145" s="8" t="s">
        <v>932</v>
      </c>
      <c r="G145" s="8" t="s">
        <v>933</v>
      </c>
      <c r="H145" s="8" t="s">
        <v>934</v>
      </c>
      <c r="I145" s="7" t="s">
        <v>935</v>
      </c>
      <c r="J145" s="7" t="s">
        <v>923</v>
      </c>
      <c r="K145" s="7" t="s">
        <v>92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69</v>
      </c>
      <c r="B146" s="7" t="s">
        <v>69</v>
      </c>
      <c r="C146" s="8" t="s">
        <v>936</v>
      </c>
      <c r="D146" s="8"/>
      <c r="E146" s="8" t="s">
        <v>937</v>
      </c>
      <c r="G146" s="8" t="s">
        <v>938</v>
      </c>
      <c r="H146" s="8" t="s">
        <v>939</v>
      </c>
      <c r="I146" s="7" t="s">
        <v>922</v>
      </c>
      <c r="J146" s="7" t="s">
        <v>923</v>
      </c>
      <c r="K146" s="7" t="s">
        <v>94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581</v>
      </c>
      <c r="B147" s="7" t="s">
        <v>581</v>
      </c>
      <c r="C147" s="8" t="s">
        <v>941</v>
      </c>
      <c r="D147" s="8" t="s">
        <v>941</v>
      </c>
      <c r="E147" s="8" t="s">
        <v>942</v>
      </c>
      <c r="G147" s="8" t="s">
        <v>943</v>
      </c>
      <c r="H147" s="8" t="s">
        <v>944</v>
      </c>
      <c r="I147" s="7" t="s">
        <v>945</v>
      </c>
      <c r="J147" s="7" t="s">
        <v>946</v>
      </c>
      <c r="K147" s="7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947</v>
      </c>
      <c r="B148" s="7" t="s">
        <v>947</v>
      </c>
      <c r="C148" s="8" t="s">
        <v>948</v>
      </c>
      <c r="D148" s="8"/>
      <c r="E148" s="8" t="s">
        <v>949</v>
      </c>
      <c r="G148" s="8" t="s">
        <v>950</v>
      </c>
      <c r="H148" s="8" t="s">
        <v>951</v>
      </c>
      <c r="I148" s="7" t="s">
        <v>952</v>
      </c>
      <c r="J148" s="7" t="s">
        <v>953</v>
      </c>
      <c r="K148" s="7" t="s">
        <v>16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954</v>
      </c>
      <c r="D149" s="8"/>
      <c r="E149" s="8" t="s">
        <v>955</v>
      </c>
      <c r="G149" s="8" t="s">
        <v>956</v>
      </c>
      <c r="H149" s="8" t="s">
        <v>957</v>
      </c>
      <c r="I149" s="7" t="s">
        <v>958</v>
      </c>
      <c r="J149" s="7" t="s">
        <v>959</v>
      </c>
      <c r="K149" s="7" t="s">
        <v>16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69</v>
      </c>
      <c r="B150" s="7" t="s">
        <v>169</v>
      </c>
      <c r="C150" s="8" t="s">
        <v>960</v>
      </c>
      <c r="D150" s="8" t="s">
        <v>961</v>
      </c>
      <c r="E150" s="8" t="s">
        <v>962</v>
      </c>
      <c r="G150" s="8" t="s">
        <v>963</v>
      </c>
      <c r="H150" s="8" t="s">
        <v>964</v>
      </c>
      <c r="I150" s="7" t="s">
        <v>965</v>
      </c>
      <c r="J150" s="7" t="s">
        <v>966</v>
      </c>
      <c r="K150" s="7" t="s">
        <v>967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69</v>
      </c>
      <c r="B151" s="7" t="s">
        <v>169</v>
      </c>
      <c r="C151" s="8" t="s">
        <v>514</v>
      </c>
      <c r="D151" s="8" t="s">
        <v>514</v>
      </c>
      <c r="E151" s="8" t="s">
        <v>968</v>
      </c>
      <c r="G151" s="8" t="s">
        <v>969</v>
      </c>
      <c r="H151" s="8" t="s">
        <v>970</v>
      </c>
      <c r="I151" s="7" t="s">
        <v>971</v>
      </c>
      <c r="J151" s="7" t="s">
        <v>972</v>
      </c>
      <c r="K151" s="7" t="s">
        <v>973</v>
      </c>
      <c r="L151" s="1" t="n">
        <v>1</v>
      </c>
      <c r="M151" s="1" t="n">
        <v>1</v>
      </c>
    </row>
  </sheetData>
  <dataValidations count="1">
    <dataValidation allowBlank="false" errorStyle="stop" operator="between" showDropDown="false" showErrorMessage="true" showInputMessage="false" sqref="L2:M115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3T09:07:09Z</dcterms:modified>
  <cp:revision>0</cp:revision>
  <dc:subject/>
  <dc:title/>
</cp:coreProperties>
</file>