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N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2794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r>
      <rPr>
        <sz val="16"/>
        <rFont val="Noto Sans Devanagari"/>
        <family val="2"/>
      </rPr>
      <t xml:space="preserve">ห้างหุ้นส่วนจำกัด เอ็น พี เค การาจ </t>
    </r>
    <r>
      <rPr>
        <sz val="16"/>
        <rFont val="AngsanaUPC"/>
        <family val="1"/>
      </rPr>
      <t xml:space="preserve">(2010)</t>
    </r>
  </si>
  <si>
    <t xml:space="preserve">039-419039,089-6134222,086-1101771</t>
  </si>
  <si>
    <t xml:space="preserve">NPK.GARAGE@GMAIL.COM</t>
  </si>
  <si>
    <t xml:space="preserve">-</t>
  </si>
  <si>
    <r>
      <rPr>
        <sz val="16"/>
        <rFont val="AngsanaUPC"/>
        <family val="1"/>
      </rPr>
      <t xml:space="preserve">27/3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1</t>
    </r>
  </si>
  <si>
    <t xml:space="preserve">https://goo.gl/maps/vDQXAnF3DGxEaC8A6</t>
  </si>
  <si>
    <t xml:space="preserve">จันทบุรี</t>
  </si>
  <si>
    <t xml:space="preserve">เมืองจันทบุรี</t>
  </si>
  <si>
    <t xml:space="preserve">พลับพลา</t>
  </si>
  <si>
    <r>
      <rPr>
        <sz val="16"/>
        <rFont val="Noto Sans Devanagari"/>
        <family val="2"/>
      </rPr>
      <t xml:space="preserve">บริษัท ต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จริญยนต์ บอดี้เพนท์ จำกัด</t>
    </r>
  </si>
  <si>
    <t xml:space="preserve">053-092334,061-2757390</t>
  </si>
  <si>
    <t xml:space="preserve">088-2586967</t>
  </si>
  <si>
    <t xml:space="preserve">tom.services2534@gmail.com</t>
  </si>
  <si>
    <r>
      <rPr>
        <sz val="16"/>
        <rFont val="AngsanaUPC"/>
        <family val="1"/>
      </rPr>
      <t xml:space="preserve">41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 </t>
    </r>
    <r>
      <rPr>
        <sz val="16"/>
        <rFont val="Noto Sans Devanagari"/>
        <family val="2"/>
      </rPr>
      <t xml:space="preserve">ถนนลำพูน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ป่าซาง </t>
    </r>
  </si>
  <si>
    <t xml:space="preserve">https://goo.gl/maps/ffDUPhCUW5mFbt6k6</t>
  </si>
  <si>
    <t xml:space="preserve">ลำพูน</t>
  </si>
  <si>
    <t xml:space="preserve">เมืองลำพูน</t>
  </si>
  <si>
    <t xml:space="preserve">ต้นธง</t>
  </si>
  <si>
    <t xml:space="preserve">บริษัท ประเดิมรวมธุรกิจ จำกัด</t>
  </si>
  <si>
    <t xml:space="preserve">054-783689</t>
  </si>
  <si>
    <t xml:space="preserve">pdr.garage1@gmail.com</t>
  </si>
  <si>
    <r>
      <rPr>
        <sz val="16"/>
        <rFont val="AngsanaUPC"/>
        <family val="1"/>
      </rPr>
      <t xml:space="preserve">49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GLgXf344Dz3mpvyM8</t>
  </si>
  <si>
    <t xml:space="preserve">น่าน</t>
  </si>
  <si>
    <t xml:space="preserve">ภูเพียง</t>
  </si>
  <si>
    <t xml:space="preserve">ฝายแก้ว</t>
  </si>
  <si>
    <r>
      <rPr>
        <sz val="16"/>
        <rFont val="Noto Sans Devanagari"/>
        <family val="2"/>
      </rPr>
      <t xml:space="preserve">บริษัท วี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เพ้นท์ออโต้เซอร์วิส จำกัด</t>
    </r>
  </si>
  <si>
    <t xml:space="preserve">053-122929</t>
  </si>
  <si>
    <t xml:space="preserve">VPAINTAUTO@GMAIL.COM</t>
  </si>
  <si>
    <r>
      <rPr>
        <sz val="16"/>
        <rFont val="AngsanaUPC"/>
        <family val="1"/>
      </rPr>
      <t xml:space="preserve">55 </t>
    </r>
    <r>
      <rPr>
        <sz val="16"/>
        <rFont val="Noto Sans Devanagari"/>
        <family val="2"/>
      </rPr>
      <t xml:space="preserve">ถนนวงแหวน</t>
    </r>
  </si>
  <si>
    <t xml:space="preserve">https://goo.gl/maps/qTt61ghSQmC54nap8</t>
  </si>
  <si>
    <t xml:space="preserve">เชียงใหม่</t>
  </si>
  <si>
    <t xml:space="preserve">เมืองเชียงใหม่</t>
  </si>
  <si>
    <t xml:space="preserve">ช้างเผือก</t>
  </si>
  <si>
    <t xml:space="preserve">บริษัท แสงตะวันมอเตอร์ จำกัด</t>
  </si>
  <si>
    <t xml:space="preserve">052-001422</t>
  </si>
  <si>
    <t xml:space="preserve">saengtawanmotor@gmail.com</t>
  </si>
  <si>
    <r>
      <rPr>
        <sz val="16"/>
        <rFont val="AngsanaUPC"/>
        <family val="1"/>
      </rPr>
      <t xml:space="preserve">23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NMcJhJ8xJou2pp3v9</t>
  </si>
  <si>
    <t xml:space="preserve">แม่ริม</t>
  </si>
  <si>
    <t xml:space="preserve">ดอนแก้ว</t>
  </si>
  <si>
    <r>
      <rPr>
        <sz val="16"/>
        <rFont val="Noto Sans Devanagari"/>
        <family val="2"/>
      </rPr>
      <t xml:space="preserve">ห้างหุ้นส่วนจำกัด โจ้ </t>
    </r>
    <r>
      <rPr>
        <sz val="16"/>
        <rFont val="AngsanaUPC"/>
        <family val="1"/>
      </rPr>
      <t xml:space="preserve">39 </t>
    </r>
    <r>
      <rPr>
        <sz val="16"/>
        <rFont val="Noto Sans Devanagari"/>
        <family val="2"/>
      </rPr>
      <t xml:space="preserve">ช็อป</t>
    </r>
    <r>
      <rPr>
        <sz val="16"/>
        <rFont val="AngsanaUPC"/>
        <family val="1"/>
      </rPr>
      <t xml:space="preserve">(2561)</t>
    </r>
  </si>
  <si>
    <t xml:space="preserve">086-1161175,093-1688425</t>
  </si>
  <si>
    <t xml:space="preserve">joeonline39@gmail.com</t>
  </si>
  <si>
    <r>
      <rPr>
        <sz val="16"/>
        <rFont val="AngsanaUPC"/>
        <family val="1"/>
      </rPr>
      <t xml:space="preserve">64/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8snmpHemjpyUVQEt6</t>
  </si>
  <si>
    <t xml:space="preserve">สันป่าตอง</t>
  </si>
  <si>
    <t xml:space="preserve">น้ำบ่อหลวง</t>
  </si>
  <si>
    <r>
      <rPr>
        <sz val="16"/>
        <rFont val="Noto Sans Devanagari"/>
        <family val="2"/>
      </rPr>
      <t xml:space="preserve">ห้างหุ้นส่วนจำกัด ชัยเจริญดี </t>
    </r>
    <r>
      <rPr>
        <sz val="16"/>
        <rFont val="AngsanaUPC"/>
        <family val="1"/>
      </rPr>
      <t xml:space="preserve">999</t>
    </r>
  </si>
  <si>
    <t xml:space="preserve">053-963589,086-9156444,087-0110338</t>
  </si>
  <si>
    <t xml:space="preserve">cr.dee999@gmail.com</t>
  </si>
  <si>
    <r>
      <rPr>
        <sz val="16"/>
        <rFont val="AngsanaUPC"/>
        <family val="1"/>
      </rPr>
      <t xml:space="preserve">4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ZCbf7e8G6nmz8B1f6</t>
  </si>
  <si>
    <t xml:space="preserve">สารภี</t>
  </si>
  <si>
    <t xml:space="preserve">ป่าบง</t>
  </si>
  <si>
    <t xml:space="preserve">ห้างหุ้นส่วนจำกัด เซ็นทรัลคาร์</t>
  </si>
  <si>
    <t xml:space="preserve">053-491518-9,088-2633822,088-2633823</t>
  </si>
  <si>
    <t xml:space="preserve">053-491528</t>
  </si>
  <si>
    <t xml:space="preserve">centralcar9000@hotmail.com</t>
  </si>
  <si>
    <r>
      <rPr>
        <sz val="16"/>
        <rFont val="AngsanaUPC"/>
        <family val="1"/>
      </rPr>
      <t xml:space="preserve">33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xCQ6VWi4Na9cE99y9</t>
  </si>
  <si>
    <t xml:space="preserve">สันทราย</t>
  </si>
  <si>
    <t xml:space="preserve">สันทรายน้อย</t>
  </si>
  <si>
    <t xml:space="preserve">ห้างหุ้นส่วนจำกัด แซมเต๋อยนต์เคาะพ่นสี</t>
  </si>
  <si>
    <t xml:space="preserve">081-3869444,092-5784446</t>
  </si>
  <si>
    <t xml:space="preserve">chamteryon@gmail.com</t>
  </si>
  <si>
    <r>
      <rPr>
        <sz val="16"/>
        <rFont val="AngsanaUPC"/>
        <family val="1"/>
      </rPr>
      <t xml:space="preserve">438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2</t>
    </r>
  </si>
  <si>
    <t xml:space="preserve">https://goo.gl/maps/EyHfUXgMnF6f5U3h8</t>
  </si>
  <si>
    <t xml:space="preserve">แม่ฮ่องสอน</t>
  </si>
  <si>
    <t xml:space="preserve">เมืองแม่ฮ่องสอน</t>
  </si>
  <si>
    <t xml:space="preserve">ปางหมู</t>
  </si>
  <si>
    <t xml:space="preserve">ห้างหุ้นส่วนจำกัด นครพิงค์ ไฮเวย์</t>
  </si>
  <si>
    <t xml:space="preserve">053-850911</t>
  </si>
  <si>
    <t xml:space="preserve">nkp.hiway2013@gmail.com</t>
  </si>
  <si>
    <r>
      <rPr>
        <sz val="16"/>
        <rFont val="AngsanaUPC"/>
        <family val="1"/>
      </rPr>
      <t xml:space="preserve">43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  <r>
      <rPr>
        <sz val="16"/>
        <rFont val="Noto Sans Devanagari"/>
        <family val="2"/>
      </rPr>
      <t xml:space="preserve">ถนนซุปเปอร์ไฮเวย์เชียงใหม่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ลำปาง</t>
    </r>
  </si>
  <si>
    <t xml:space="preserve">https://goo.gl/maps/QJYp9FoExTLg3LAB6</t>
  </si>
  <si>
    <t xml:space="preserve">ท่าศาลา</t>
  </si>
  <si>
    <t xml:space="preserve">ห้างหุ้นส่วนจำกัด ยิ่งเจริญรุ่งเกียรติโชคชัย</t>
  </si>
  <si>
    <t xml:space="preserve">086-9156444,053-885266</t>
  </si>
  <si>
    <t xml:space="preserve">RCK_FANG@HOTMAIL.COM</t>
  </si>
  <si>
    <r>
      <rPr>
        <sz val="16"/>
        <rFont val="AngsanaUPC"/>
        <family val="1"/>
      </rPr>
      <t xml:space="preserve">40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</si>
  <si>
    <t xml:space="preserve">https://goo.gl/maps/KVENQ66xMMqQe4RS7</t>
  </si>
  <si>
    <t xml:space="preserve">ฝาง</t>
  </si>
  <si>
    <t xml:space="preserve">แม่ข่า</t>
  </si>
  <si>
    <t xml:space="preserve">ห้างหุ้นส่วนจำกัด ศิริมนต์ชัยเมืองแพร่</t>
  </si>
  <si>
    <t xml:space="preserve">054-523752,054-652570</t>
  </si>
  <si>
    <t xml:space="preserve">sirimonchai.naka@gmail.com</t>
  </si>
  <si>
    <r>
      <rPr>
        <sz val="16"/>
        <rFont val="AngsanaUPC"/>
        <family val="1"/>
      </rPr>
      <t xml:space="preserve">14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ยัตรกิจโกศล</t>
    </r>
  </si>
  <si>
    <t xml:space="preserve">https://goo.gl/maps/z8KiSH3kstdFji9q9</t>
  </si>
  <si>
    <t xml:space="preserve">แพร่</t>
  </si>
  <si>
    <t xml:space="preserve">เมืองแพร่</t>
  </si>
  <si>
    <t xml:space="preserve">แม่หล่าย</t>
  </si>
  <si>
    <t xml:space="preserve">ห้างหุ้นส่วนจำกัด เศรษฐศักดิ์บริการ</t>
  </si>
  <si>
    <t xml:space="preserve">053-321225,053-325291,063-2656935</t>
  </si>
  <si>
    <t xml:space="preserve">053-322871</t>
  </si>
  <si>
    <t xml:space="preserve">amornrat_1968@hotmail.com</t>
  </si>
  <si>
    <r>
      <rPr>
        <sz val="16"/>
        <rFont val="AngsanaUPC"/>
        <family val="1"/>
      </rPr>
      <t xml:space="preserve">19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 </t>
    </r>
    <r>
      <rPr>
        <sz val="16"/>
        <rFont val="Noto Sans Devanagari"/>
        <family val="2"/>
      </rPr>
      <t xml:space="preserve">ถนนเชียงใหม่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ลำพูน</t>
    </r>
  </si>
  <si>
    <t xml:space="preserve">https://goo.gl/maps/tf3eJVKHkw6LMo9g7</t>
  </si>
  <si>
    <t xml:space="preserve">หนองผึ้ง</t>
  </si>
  <si>
    <t xml:space="preserve">ห้างหุ้นส่วนจำกัด สมานการช่าง</t>
  </si>
  <si>
    <t xml:space="preserve">053-249250</t>
  </si>
  <si>
    <t xml:space="preserve">SAMANKANCHANG@HOTMAIL.COM</t>
  </si>
  <si>
    <r>
      <rPr>
        <sz val="16"/>
        <rFont val="AngsanaUPC"/>
        <family val="1"/>
      </rPr>
      <t xml:space="preserve">86 </t>
    </r>
    <r>
      <rPr>
        <sz val="16"/>
        <rFont val="Noto Sans Devanagari"/>
        <family val="2"/>
      </rPr>
      <t xml:space="preserve">ถนนเชียงใหม่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ลำพูน</t>
    </r>
  </si>
  <si>
    <t xml:space="preserve">https://goo.gl/maps/zQkdtTj8Jbcw7MAaA</t>
  </si>
  <si>
    <t xml:space="preserve">วัดเกต</t>
  </si>
  <si>
    <t xml:space="preserve">ห้างหุ้นส่วนจำกัด สมานชัย ออโต้คาร์</t>
  </si>
  <si>
    <t xml:space="preserve">085-8638866, 083-9465040</t>
  </si>
  <si>
    <t xml:space="preserve">054-053470</t>
  </si>
  <si>
    <t xml:space="preserve">smc.nan12@gmail.com, samarnchai.nan1@gmail.com</t>
  </si>
  <si>
    <r>
      <rPr>
        <sz val="16"/>
        <rFont val="AngsanaUPC"/>
        <family val="1"/>
      </rPr>
      <t xml:space="preserve">21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7BD9pa62hQKEqGE77</t>
  </si>
  <si>
    <t xml:space="preserve">ท่าวังผา</t>
  </si>
  <si>
    <t xml:space="preserve">ห้างหุ้นส่วนจำกัด หมื่นการช่าง</t>
  </si>
  <si>
    <t xml:space="preserve">053-338707</t>
  </si>
  <si>
    <t xml:space="preserve">mouankc2490@gmail.com</t>
  </si>
  <si>
    <r>
      <rPr>
        <sz val="16"/>
        <rFont val="AngsanaUPC"/>
        <family val="1"/>
      </rPr>
      <t xml:space="preserve">87/3 </t>
    </r>
    <r>
      <rPr>
        <sz val="16"/>
        <rFont val="Noto Sans Devanagari"/>
        <family val="2"/>
      </rPr>
      <t xml:space="preserve">ถนนเชียงใหม่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สันกำแพง</t>
    </r>
  </si>
  <si>
    <t xml:space="preserve">https://goo.gl/maps/M7PVs7Z1aYrh2sN7A</t>
  </si>
  <si>
    <t xml:space="preserve">สันกำแพง</t>
  </si>
  <si>
    <t xml:space="preserve">ต้นเปา</t>
  </si>
  <si>
    <t xml:space="preserve">ห้างหุ้นส่วนจำกัด อู่ทานการช่าง ลำพูน</t>
  </si>
  <si>
    <t xml:space="preserve">053-561438,053-560517</t>
  </si>
  <si>
    <t xml:space="preserve">053-563198</t>
  </si>
  <si>
    <t xml:space="preserve">Tanbodypaint@gmail.com</t>
  </si>
  <si>
    <r>
      <rPr>
        <sz val="16"/>
        <rFont val="AngsanaUPC"/>
        <family val="1"/>
      </rPr>
      <t xml:space="preserve">17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h6Dfu6dqXZfvh5ZR6</t>
  </si>
  <si>
    <t xml:space="preserve">เวียงยอง</t>
  </si>
  <si>
    <r>
      <rPr>
        <sz val="16"/>
        <rFont val="Noto Sans Devanagari"/>
        <family val="2"/>
      </rPr>
      <t xml:space="preserve">ห้างหุ้นส่วนจำกัด อู่ยนต์ชัย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เขมินท์ ตรอ</t>
    </r>
    <r>
      <rPr>
        <sz val="16"/>
        <rFont val="AngsanaUPC"/>
        <family val="1"/>
      </rPr>
      <t xml:space="preserve">.)</t>
    </r>
  </si>
  <si>
    <t xml:space="preserve">054-352140,081-5308350</t>
  </si>
  <si>
    <t xml:space="preserve">yonchai_kaemin@hotma.com</t>
  </si>
  <si>
    <r>
      <rPr>
        <sz val="16"/>
        <rFont val="AngsanaUPC"/>
        <family val="1"/>
      </rPr>
      <t xml:space="preserve">192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4F5wnWYFtRocPUk78</t>
  </si>
  <si>
    <t xml:space="preserve">ลำปาง</t>
  </si>
  <si>
    <t xml:space="preserve">เมืองลำปาง</t>
  </si>
  <si>
    <t xml:space="preserve">ปงแสนทอง</t>
  </si>
  <si>
    <t xml:space="preserve">ห้างหุ้นส่วนจำกัด อู่ยิ่งเจริญ</t>
  </si>
  <si>
    <t xml:space="preserve">081-6710806</t>
  </si>
  <si>
    <t xml:space="preserve">yc-garage@hotmail.com</t>
  </si>
  <si>
    <r>
      <rPr>
        <sz val="16"/>
        <rFont val="AngsanaUPC"/>
        <family val="1"/>
      </rPr>
      <t xml:space="preserve">85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</t>
    </r>
  </si>
  <si>
    <t xml:space="preserve">https://goo.gl/maps/GCx8J1ctHHBLEUox5</t>
  </si>
  <si>
    <t xml:space="preserve">สันกลาง</t>
  </si>
  <si>
    <r>
      <rPr>
        <sz val="16"/>
        <rFont val="Noto Sans Devanagari"/>
        <family val="2"/>
      </rPr>
      <t xml:space="preserve">บริษัท ป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รทวี การาจ จำกัด</t>
    </r>
  </si>
  <si>
    <t xml:space="preserve">077-541999,0645615356</t>
  </si>
  <si>
    <t xml:space="preserve">p.porntavee@gmail.com</t>
  </si>
  <si>
    <r>
      <rPr>
        <sz val="16"/>
        <rFont val="AngsanaUPC"/>
        <family val="1"/>
      </rPr>
      <t xml:space="preserve">7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q2YAuiNrN1R8DbRB7</t>
  </si>
  <si>
    <t xml:space="preserve">ชุมพร</t>
  </si>
  <si>
    <t xml:space="preserve">หลังสวน</t>
  </si>
  <si>
    <t xml:space="preserve">วังตะกอ</t>
  </si>
  <si>
    <r>
      <rPr>
        <sz val="16"/>
        <rFont val="Noto Sans Devanagari"/>
        <family val="2"/>
      </rPr>
      <t xml:space="preserve">ห้างหุ้นส่วนจำกัด ไพรัตน์ชุมพร </t>
    </r>
    <r>
      <rPr>
        <sz val="16"/>
        <rFont val="AngsanaUPC"/>
        <family val="1"/>
      </rPr>
      <t xml:space="preserve">( 2560 )</t>
    </r>
  </si>
  <si>
    <t xml:space="preserve">086-8827263,077-596779</t>
  </si>
  <si>
    <t xml:space="preserve">077-596780</t>
  </si>
  <si>
    <t xml:space="preserve">pairat_chumphon9@hotmail.com</t>
  </si>
  <si>
    <r>
      <rPr>
        <sz val="16"/>
        <rFont val="AngsanaUPC"/>
        <family val="1"/>
      </rPr>
      <t xml:space="preserve">122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9</t>
    </r>
  </si>
  <si>
    <t xml:space="preserve">https://goo.gl/maps/A8dzPd2WcsbGySqn7</t>
  </si>
  <si>
    <t xml:space="preserve">เมืองชุมพร</t>
  </si>
  <si>
    <t xml:space="preserve">วังไผ่</t>
  </si>
  <si>
    <t xml:space="preserve">อู่สมบูรณ์การาจ</t>
  </si>
  <si>
    <t xml:space="preserve">083-0658613,084-6893985</t>
  </si>
  <si>
    <t xml:space="preserve">somboon_garage@hotmail.co.th</t>
  </si>
  <si>
    <r>
      <rPr>
        <sz val="16"/>
        <rFont val="AngsanaUPC"/>
        <family val="1"/>
      </rPr>
      <t xml:space="preserve">6/22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ระนอง</t>
  </si>
  <si>
    <t xml:space="preserve">เมืองระนอง</t>
  </si>
  <si>
    <t xml:space="preserve">บางนอน</t>
  </si>
  <si>
    <t xml:space="preserve">อู่อุดมศักดิ์การช่าง</t>
  </si>
  <si>
    <t xml:space="preserve">077-534149</t>
  </si>
  <si>
    <t xml:space="preserve">a-sak198@hotmail.com, sak.pm@hotmail.com</t>
  </si>
  <si>
    <r>
      <rPr>
        <sz val="16"/>
        <rFont val="AngsanaUPC"/>
        <family val="1"/>
      </rPr>
      <t xml:space="preserve">198/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9</t>
    </r>
  </si>
  <si>
    <t xml:space="preserve">https://goo.gl/maps/uY9zHXKPyu4KmVAd7</t>
  </si>
  <si>
    <t xml:space="preserve">บริษัท เอสเคโปรแอดทีฟ จำกัด</t>
  </si>
  <si>
    <t xml:space="preserve">053-602623</t>
  </si>
  <si>
    <t xml:space="preserve">skproactive.skgroup@gmail.com</t>
  </si>
  <si>
    <r>
      <rPr>
        <sz val="16"/>
        <rFont val="AngsanaUPC"/>
        <family val="1"/>
      </rPr>
      <t xml:space="preserve">356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RiFKbbAxhy922b2v9</t>
  </si>
  <si>
    <t xml:space="preserve">เชียงราย</t>
  </si>
  <si>
    <t xml:space="preserve">เมืองเชียงราย</t>
  </si>
  <si>
    <t xml:space="preserve">รอบเวียง</t>
  </si>
  <si>
    <t xml:space="preserve">บริษัท แองเจิลเวย์ จำกัด</t>
  </si>
  <si>
    <t xml:space="preserve">084-6103215,053-750283</t>
  </si>
  <si>
    <t xml:space="preserve">bpcr@angelway.co.th,account.car@angelway.co.th</t>
  </si>
  <si>
    <r>
      <rPr>
        <sz val="16"/>
        <rFont val="AngsanaUPC"/>
        <family val="1"/>
      </rPr>
      <t xml:space="preserve">46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 </t>
    </r>
    <r>
      <rPr>
        <sz val="16"/>
        <rFont val="Noto Sans Devanagari"/>
        <family val="2"/>
      </rPr>
      <t xml:space="preserve">ถนนพหลโยธิน</t>
    </r>
  </si>
  <si>
    <t xml:space="preserve">https://goo.gl/maps/7aCk5gyxDT7J19RE8</t>
  </si>
  <si>
    <t xml:space="preserve">ริมกก</t>
  </si>
  <si>
    <t xml:space="preserve">ห้างหุ้นส่วนจำกัด เชียงราย วีอาร์ มอเตอร์</t>
  </si>
  <si>
    <t xml:space="preserve">053-705406 -7</t>
  </si>
  <si>
    <t xml:space="preserve">VRMOTOR@HOTMAIL.COM</t>
  </si>
  <si>
    <r>
      <rPr>
        <sz val="16"/>
        <rFont val="AngsanaUPC"/>
        <family val="1"/>
      </rPr>
      <t xml:space="preserve">37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2 </t>
    </r>
    <r>
      <rPr>
        <sz val="16"/>
        <rFont val="Noto Sans Devanagari"/>
        <family val="2"/>
      </rPr>
      <t xml:space="preserve">ถนนพหลโยธิน</t>
    </r>
  </si>
  <si>
    <t xml:space="preserve">https://goo.gl/maps/iGReGb9wcpCdmwWA8</t>
  </si>
  <si>
    <t xml:space="preserve">นางแล</t>
  </si>
  <si>
    <t xml:space="preserve">ห้างหุ้นส่วนจำกัด เชียงรายวีอาร์มอเตอร์</t>
  </si>
  <si>
    <t xml:space="preserve">052-029203-4</t>
  </si>
  <si>
    <t xml:space="preserve">vrmotor_2@hotmail.com</t>
  </si>
  <si>
    <r>
      <rPr>
        <sz val="16"/>
        <rFont val="AngsanaUPC"/>
        <family val="1"/>
      </rPr>
      <t xml:space="preserve">229/2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ห้างหุ้นส่วนจำกัด ธนัทยนตรกิจ</t>
  </si>
  <si>
    <t xml:space="preserve">053-660691,096-6909229,095-6752500</t>
  </si>
  <si>
    <t xml:space="preserve">Thanatyontrakit@hotmail.com</t>
  </si>
  <si>
    <r>
      <rPr>
        <sz val="16"/>
        <rFont val="AngsanaUPC"/>
        <family val="1"/>
      </rPr>
      <t xml:space="preserve">29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KLCpf1s6dhndRbQw5</t>
  </si>
  <si>
    <t xml:space="preserve">แม่จัน</t>
  </si>
  <si>
    <t xml:space="preserve">ป่าตึง</t>
  </si>
  <si>
    <r>
      <rPr>
        <sz val="16"/>
        <rFont val="Noto Sans Devanagari"/>
        <family val="2"/>
      </rPr>
      <t xml:space="preserve">ห้างหุ้นส่วนจำกัด อู่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วีไอพี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สาขาเชียงราย</t>
    </r>
    <r>
      <rPr>
        <sz val="16"/>
        <rFont val="AngsanaUPC"/>
        <family val="1"/>
      </rPr>
      <t xml:space="preserve">)</t>
    </r>
  </si>
  <si>
    <t xml:space="preserve">064-3465511,064-3468448</t>
  </si>
  <si>
    <t xml:space="preserve">crvip4176@gmail.com</t>
  </si>
  <si>
    <r>
      <rPr>
        <sz val="16"/>
        <rFont val="AngsanaUPC"/>
        <family val="1"/>
      </rPr>
      <t xml:space="preserve">36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1</t>
    </r>
  </si>
  <si>
    <t xml:space="preserve">https://goo.gl/maps/WRBj7o48wZs52wiA8</t>
  </si>
  <si>
    <r>
      <rPr>
        <sz val="16"/>
        <rFont val="Noto Sans Devanagari"/>
        <family val="2"/>
      </rPr>
      <t xml:space="preserve">ห้างหุ้นส่วนจำกัด อู่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วีไอพี พะเยา</t>
    </r>
  </si>
  <si>
    <t xml:space="preserve">054-413785,054-412500</t>
  </si>
  <si>
    <t xml:space="preserve">054-413786</t>
  </si>
  <si>
    <t xml:space="preserve">vip413785@gmail.com</t>
  </si>
  <si>
    <r>
      <rPr>
        <sz val="16"/>
        <rFont val="AngsanaUPC"/>
        <family val="1"/>
      </rPr>
      <t xml:space="preserve">15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KoDvTV8DwibfecRX8</t>
  </si>
  <si>
    <t xml:space="preserve">พะเยา</t>
  </si>
  <si>
    <t xml:space="preserve">เมืองพะเยา</t>
  </si>
  <si>
    <t xml:space="preserve">จำป่าหวาย</t>
  </si>
  <si>
    <t xml:space="preserve">อู่ป่าห้าเซอร์วิส</t>
  </si>
  <si>
    <t xml:space="preserve">089-4327725,081-7837748,053-176155</t>
  </si>
  <si>
    <t xml:space="preserve">phaha5@windowslive.com</t>
  </si>
  <si>
    <r>
      <rPr>
        <sz val="16"/>
        <rFont val="AngsanaUPC"/>
        <family val="1"/>
      </rPr>
      <t xml:space="preserve">12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4sbTPpZwczkr4CTb6</t>
  </si>
  <si>
    <r>
      <rPr>
        <sz val="16"/>
        <rFont val="Noto Sans Devanagari"/>
        <family val="2"/>
      </rPr>
      <t xml:space="preserve">บริษัท </t>
    </r>
    <r>
      <rPr>
        <sz val="16"/>
        <rFont val="AngsanaUPC"/>
        <family val="1"/>
      </rPr>
      <t xml:space="preserve">3</t>
    </r>
    <r>
      <rPr>
        <sz val="16"/>
        <rFont val="Noto Sans Devanagari"/>
        <family val="2"/>
      </rPr>
      <t xml:space="preserve">พี เซอร์วิส แอนด์ บอดี้คาร์ จำกัด</t>
    </r>
  </si>
  <si>
    <t xml:space="preserve">099-3030352,084-1973713,074-216399</t>
  </si>
  <si>
    <t xml:space="preserve">body3psservice_@hotmail.com</t>
  </si>
  <si>
    <r>
      <rPr>
        <sz val="16"/>
        <rFont val="AngsanaUPC"/>
        <family val="1"/>
      </rPr>
      <t xml:space="preserve">90/1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Poa3xnjtqYajp4Zt8</t>
  </si>
  <si>
    <t xml:space="preserve">สงขลา</t>
  </si>
  <si>
    <t xml:space="preserve">นาหม่อม</t>
  </si>
  <si>
    <t xml:space="preserve">บริษัท โกเลี้ยม ห้าแยก การยนต์ จำกัด</t>
  </si>
  <si>
    <t xml:space="preserve">089-4085991,074-380019</t>
  </si>
  <si>
    <t xml:space="preserve">koleam5yak@yahoo.co.th</t>
  </si>
  <si>
    <r>
      <rPr>
        <sz val="16"/>
        <rFont val="AngsanaUPC"/>
        <family val="1"/>
      </rPr>
      <t xml:space="preserve">24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EvxgQ3svVfEUmNsdA</t>
  </si>
  <si>
    <t xml:space="preserve">เมืองสงขลา</t>
  </si>
  <si>
    <t xml:space="preserve">พะวง</t>
  </si>
  <si>
    <t xml:space="preserve">บริษัท ชาญรวมช่าง จำกัด</t>
  </si>
  <si>
    <r>
      <rPr>
        <sz val="16"/>
        <rFont val="AngsanaUPC"/>
        <family val="1"/>
      </rPr>
      <t xml:space="preserve">074-439488,074-298989</t>
    </r>
    <r>
      <rPr>
        <sz val="16"/>
        <rFont val="Noto Sans Devanagari"/>
        <family val="2"/>
      </rPr>
      <t xml:space="preserve">ฌ</t>
    </r>
  </si>
  <si>
    <t xml:space="preserve">chanruamchang@hotmail.com</t>
  </si>
  <si>
    <r>
      <rPr>
        <sz val="16"/>
        <rFont val="AngsanaUPC"/>
        <family val="1"/>
      </rPr>
      <t xml:space="preserve">12-22 </t>
    </r>
    <r>
      <rPr>
        <sz val="16"/>
        <rFont val="Noto Sans Devanagari"/>
        <family val="2"/>
      </rPr>
      <t xml:space="preserve">ซอย </t>
    </r>
    <r>
      <rPr>
        <sz val="16"/>
        <rFont val="AngsanaUPC"/>
        <family val="1"/>
      </rPr>
      <t xml:space="preserve">22 </t>
    </r>
    <r>
      <rPr>
        <sz val="16"/>
        <rFont val="Noto Sans Devanagari"/>
        <family val="2"/>
      </rPr>
      <t xml:space="preserve">ถนนกาญจนวณิชย์</t>
    </r>
  </si>
  <si>
    <t xml:space="preserve">https://goo.gl/maps/Mo1DMpzNafU8eqcy9</t>
  </si>
  <si>
    <t xml:space="preserve">หาดใหญ่</t>
  </si>
  <si>
    <t xml:space="preserve">บริษัท อู่ซิตี้ คาร์ เซอร์วิส จำกัด</t>
  </si>
  <si>
    <t xml:space="preserve">074-552312,083-5123776</t>
  </si>
  <si>
    <t xml:space="preserve">074-552312</t>
  </si>
  <si>
    <t xml:space="preserve">U-citycar_service@hotmail.com</t>
  </si>
  <si>
    <r>
      <rPr>
        <sz val="16"/>
        <rFont val="AngsanaUPC"/>
        <family val="1"/>
      </rPr>
      <t xml:space="preserve">24/2,24/3,24/4 </t>
    </r>
    <r>
      <rPr>
        <sz val="16"/>
        <rFont val="Noto Sans Devanagari"/>
        <family val="2"/>
      </rPr>
      <t xml:space="preserve">หมู่ที่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วังรังรักษ์</t>
    </r>
  </si>
  <si>
    <t xml:space="preserve">https://goo.gl/maps/WML62vusG7rA9i7Z9</t>
  </si>
  <si>
    <t xml:space="preserve">ควนลัง</t>
  </si>
  <si>
    <r>
      <rPr>
        <sz val="16"/>
        <rFont val="Noto Sans Devanagari"/>
        <family val="2"/>
      </rPr>
      <t xml:space="preserve">ห้างหุ้นส่วนจำกัด พรการช่าง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AngsanaUPC"/>
        <family val="1"/>
      </rPr>
      <t xml:space="preserve">)</t>
    </r>
  </si>
  <si>
    <t xml:space="preserve">074-254589,074-800552,089-8760734</t>
  </si>
  <si>
    <t xml:space="preserve">074-800552</t>
  </si>
  <si>
    <t xml:space="preserve">kamponkanchang@hotmail.com</t>
  </si>
  <si>
    <r>
      <rPr>
        <sz val="16"/>
        <rFont val="AngsanaUPC"/>
        <family val="1"/>
      </rPr>
      <t xml:space="preserve">68 </t>
    </r>
    <r>
      <rPr>
        <sz val="16"/>
        <rFont val="Noto Sans Devanagari"/>
        <family val="2"/>
      </rPr>
      <t xml:space="preserve">ซอย </t>
    </r>
    <r>
      <rPr>
        <sz val="16"/>
        <rFont val="AngsanaUPC"/>
        <family val="1"/>
      </rPr>
      <t xml:space="preserve">17(</t>
    </r>
    <r>
      <rPr>
        <sz val="16"/>
        <rFont val="Noto Sans Devanagari"/>
        <family val="2"/>
      </rPr>
      <t xml:space="preserve">รัตนอุทิศ</t>
    </r>
    <r>
      <rPr>
        <sz val="16"/>
        <rFont val="AngsanaUPC"/>
        <family val="1"/>
      </rPr>
      <t xml:space="preserve">)</t>
    </r>
  </si>
  <si>
    <t xml:space="preserve">https://goo.gl/maps/84uM1nTPGs7jbe8y6</t>
  </si>
  <si>
    <t xml:space="preserve">ห้างหุ้นส่วนจำกัด อู่ช่างตุ้มเจริญรุ่งเรือง</t>
  </si>
  <si>
    <t xml:space="preserve">074-820121,081-5997106,081-3880283</t>
  </si>
  <si>
    <t xml:space="preserve">074-820121</t>
  </si>
  <si>
    <t xml:space="preserve">byauutum@gmail.com</t>
  </si>
  <si>
    <r>
      <rPr>
        <sz val="16"/>
        <rFont val="AngsanaUPC"/>
        <family val="1"/>
      </rPr>
      <t xml:space="preserve">32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3PvQaoWUAtdamFFeA</t>
  </si>
  <si>
    <t xml:space="preserve">พัทลุง</t>
  </si>
  <si>
    <t xml:space="preserve">ป่าพะยอม</t>
  </si>
  <si>
    <t xml:space="preserve">บ้านพร้าว</t>
  </si>
  <si>
    <t xml:space="preserve">ห้างหุ้นส่วนจำกัด อู่รุ่งเจริญ</t>
  </si>
  <si>
    <t xml:space="preserve">098-0326303,081-0946772</t>
  </si>
  <si>
    <t xml:space="preserve">rungjalearn_pt@hotmail.com</t>
  </si>
  <si>
    <r>
      <rPr>
        <sz val="16"/>
        <rFont val="AngsanaUPC"/>
        <family val="1"/>
      </rPr>
      <t xml:space="preserve">33 </t>
    </r>
    <r>
      <rPr>
        <sz val="16"/>
        <rFont val="Noto Sans Devanagari"/>
        <family val="2"/>
      </rPr>
      <t xml:space="preserve">หมู่ที่</t>
    </r>
    <r>
      <rPr>
        <sz val="16"/>
        <rFont val="AngsanaUPC"/>
        <family val="1"/>
      </rPr>
      <t xml:space="preserve">11</t>
    </r>
  </si>
  <si>
    <t xml:space="preserve">https://goo.gl/maps/zNjPXDj2uhw1drZk8</t>
  </si>
  <si>
    <t xml:space="preserve">เมืองพัทลุง</t>
  </si>
  <si>
    <t xml:space="preserve">เขาเจียก</t>
  </si>
  <si>
    <r>
      <rPr>
        <sz val="16"/>
        <rFont val="Noto Sans Devanagari"/>
        <family val="2"/>
      </rPr>
      <t xml:space="preserve">อู่ 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จริญยนต์</t>
    </r>
  </si>
  <si>
    <t xml:space="preserve">074-721454,081-3280201,081-9590321</t>
  </si>
  <si>
    <t xml:space="preserve">074-730089</t>
  </si>
  <si>
    <t xml:space="preserve">sanang_st@hotmail.com</t>
  </si>
  <si>
    <r>
      <rPr>
        <sz val="16"/>
        <rFont val="AngsanaUPC"/>
        <family val="1"/>
      </rPr>
      <t xml:space="preserve">99 </t>
    </r>
    <r>
      <rPr>
        <sz val="16"/>
        <rFont val="Noto Sans Devanagari"/>
        <family val="2"/>
      </rPr>
      <t xml:space="preserve">ถนนยนตรการกำธร หมู่ที่ </t>
    </r>
    <r>
      <rPr>
        <sz val="16"/>
        <rFont val="AngsanaUPC"/>
        <family val="1"/>
      </rPr>
      <t xml:space="preserve">7</t>
    </r>
  </si>
  <si>
    <t xml:space="preserve">https://goo.gl/maps/GQ4YBrfRMWyKfcgU8</t>
  </si>
  <si>
    <t xml:space="preserve">สตูล</t>
  </si>
  <si>
    <t xml:space="preserve">เมืองสตูล</t>
  </si>
  <si>
    <t xml:space="preserve">คลองขุด</t>
  </si>
  <si>
    <t xml:space="preserve">อู่พัฒนทรัพย์การช่าง</t>
  </si>
  <si>
    <t xml:space="preserve">089-6581768,083-1943620</t>
  </si>
  <si>
    <t xml:space="preserve">Pattanasub_2555@hotmail.co.th</t>
  </si>
  <si>
    <r>
      <rPr>
        <sz val="16"/>
        <rFont val="AngsanaUPC"/>
        <family val="1"/>
      </rPr>
      <t xml:space="preserve">131/13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 </t>
    </r>
    <r>
      <rPr>
        <sz val="16"/>
        <rFont val="Noto Sans Devanagari"/>
        <family val="2"/>
      </rPr>
      <t xml:space="preserve">ถนน</t>
    </r>
    <r>
      <rPr>
        <sz val="16"/>
        <rFont val="AngsanaUPC"/>
        <family val="1"/>
      </rPr>
      <t xml:space="preserve">30 </t>
    </r>
    <r>
      <rPr>
        <sz val="16"/>
        <rFont val="Noto Sans Devanagari"/>
        <family val="2"/>
      </rPr>
      <t xml:space="preserve">เมตรท่าสะอ้าน</t>
    </r>
  </si>
  <si>
    <t xml:space="preserve">https://goo.gl/maps/MXF7XdME8ciUo6zy9</t>
  </si>
  <si>
    <t xml:space="preserve">เขารูปช้าง</t>
  </si>
  <si>
    <t xml:space="preserve">อู่ยนตรการสตูล</t>
  </si>
  <si>
    <t xml:space="preserve">074-721051</t>
  </si>
  <si>
    <t xml:space="preserve">074-730662</t>
  </si>
  <si>
    <t xml:space="preserve">panida-yks@hotmail.com</t>
  </si>
  <si>
    <r>
      <rPr>
        <sz val="16"/>
        <rFont val="AngsanaUPC"/>
        <family val="1"/>
      </rPr>
      <t xml:space="preserve">116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GwsVAyEyffA4Rusf9</t>
  </si>
  <si>
    <t xml:space="preserve">สตูล </t>
  </si>
  <si>
    <t xml:space="preserve">บริษัท ศูนย์ซ่อมสีรถยนต์ดราก้อน ออโต้ เพ้นท์ จำกัด</t>
  </si>
  <si>
    <t xml:space="preserve">061-5168966,096-6520056</t>
  </si>
  <si>
    <t xml:space="preserve">dragonautopaint2555@hotmail.com</t>
  </si>
  <si>
    <r>
      <rPr>
        <sz val="16"/>
        <rFont val="AngsanaUPC"/>
        <family val="1"/>
      </rPr>
      <t xml:space="preserve">19 </t>
    </r>
    <r>
      <rPr>
        <sz val="16"/>
        <rFont val="Noto Sans Devanagari"/>
        <family val="2"/>
      </rPr>
      <t xml:space="preserve">ถนนรอดบุญ </t>
    </r>
  </si>
  <si>
    <t xml:space="preserve">https://goo.gl/maps/QwyAMcFcGtuKGaHk8</t>
  </si>
  <si>
    <t xml:space="preserve">กระบี่</t>
  </si>
  <si>
    <t xml:space="preserve">เมืองกระบี่</t>
  </si>
  <si>
    <t xml:space="preserve">ปากน้ำ</t>
  </si>
  <si>
    <t xml:space="preserve">บริษัท สามพี่น้องวัฒนะทรัพย์ จำกัด</t>
  </si>
  <si>
    <t xml:space="preserve">075-613249,091-5279435</t>
  </si>
  <si>
    <t xml:space="preserve">sampeenong333@gmail.com</t>
  </si>
  <si>
    <r>
      <rPr>
        <sz val="16"/>
        <rFont val="AngsanaUPC"/>
        <family val="1"/>
      </rPr>
      <t xml:space="preserve">219 </t>
    </r>
    <r>
      <rPr>
        <sz val="16"/>
        <rFont val="Noto Sans Devanagari"/>
        <family val="2"/>
      </rPr>
      <t xml:space="preserve">ถนนกระบี่ </t>
    </r>
  </si>
  <si>
    <t xml:space="preserve">https://goo.gl/maps/mngcpDjQ2wS3Ubhz8</t>
  </si>
  <si>
    <t xml:space="preserve">บริษัท อู่ประเสริฐการช่าง จำกัด</t>
  </si>
  <si>
    <t xml:space="preserve">076-670722</t>
  </si>
  <si>
    <t xml:space="preserve">076-670723</t>
  </si>
  <si>
    <t xml:space="preserve">auprasert25162516@gmail.com, jomjai8660@gmail.com</t>
  </si>
  <si>
    <r>
      <rPr>
        <sz val="16"/>
        <rFont val="AngsanaUPC"/>
        <family val="1"/>
      </rPr>
      <t xml:space="preserve">58/1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NNtktsjByt8yWtQt8</t>
  </si>
  <si>
    <t xml:space="preserve">พังงา</t>
  </si>
  <si>
    <t xml:space="preserve">ท้ายเหมือง</t>
  </si>
  <si>
    <t xml:space="preserve">นาเตย</t>
  </si>
  <si>
    <t xml:space="preserve">บริษัท โอเค คาร์ เพ้นท์ติ้ง จำกัด</t>
  </si>
  <si>
    <t xml:space="preserve">089-7245473</t>
  </si>
  <si>
    <t xml:space="preserve">075-680589</t>
  </si>
  <si>
    <t xml:space="preserve">okcarpainting@gmail.com</t>
  </si>
  <si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ซอย </t>
    </r>
    <r>
      <rPr>
        <sz val="16"/>
        <rFont val="AngsanaUPC"/>
        <family val="1"/>
      </rPr>
      <t xml:space="preserve">1 (</t>
    </r>
    <r>
      <rPr>
        <sz val="16"/>
        <rFont val="Noto Sans Devanagari"/>
        <family val="2"/>
      </rPr>
      <t xml:space="preserve">ผดุงพงษ์</t>
    </r>
    <r>
      <rPr>
        <sz val="16"/>
        <rFont val="AngsanaUPC"/>
        <family val="1"/>
      </rPr>
      <t xml:space="preserve">) </t>
    </r>
    <r>
      <rPr>
        <sz val="16"/>
        <rFont val="Noto Sans Devanagari"/>
        <family val="2"/>
      </rPr>
      <t xml:space="preserve">ถนนวัชระ</t>
    </r>
  </si>
  <si>
    <t xml:space="preserve">https://goo.gl/maps/PE2Ajn9qpxpspjvZA</t>
  </si>
  <si>
    <t xml:space="preserve">กระบี่ใหญ่</t>
  </si>
  <si>
    <r>
      <rPr>
        <sz val="16"/>
        <rFont val="Noto Sans Devanagari"/>
        <family val="2"/>
      </rPr>
      <t xml:space="preserve">ห้างหุ้นส่วนจำกัด เขาแก้วการช่าง</t>
    </r>
    <r>
      <rPr>
        <sz val="16"/>
        <rFont val="AngsanaUPC"/>
        <family val="1"/>
      </rPr>
      <t xml:space="preserve">89</t>
    </r>
  </si>
  <si>
    <t xml:space="preserve">075-811217,099-7492942</t>
  </si>
  <si>
    <t xml:space="preserve">khaokaew89@hotmail.com</t>
  </si>
  <si>
    <r>
      <rPr>
        <sz val="16"/>
        <rFont val="AngsanaUPC"/>
        <family val="1"/>
      </rPr>
      <t xml:space="preserve">126/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JBhUovKFtDXdRekg8</t>
  </si>
  <si>
    <t xml:space="preserve">คลองท่อม</t>
  </si>
  <si>
    <t xml:space="preserve">คลองท่อมใต้</t>
  </si>
  <si>
    <t xml:space="preserve">ห้างหุ้นส่วนจำกัด สิงห์ทองออโต้เพ้นท์</t>
  </si>
  <si>
    <t xml:space="preserve">081-8942976,075-817208</t>
  </si>
  <si>
    <t xml:space="preserve">singthongautopaint@gmail.com</t>
  </si>
  <si>
    <r>
      <rPr>
        <sz val="16"/>
        <rFont val="AngsanaUPC"/>
        <family val="1"/>
      </rPr>
      <t xml:space="preserve">24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U5zxc8eiuQ8QR4uKA</t>
  </si>
  <si>
    <t xml:space="preserve">เขาคราม</t>
  </si>
  <si>
    <t xml:space="preserve">ห้างหุ้นส่วนจำกัด เอ็มที เจริญยนต์</t>
  </si>
  <si>
    <t xml:space="preserve">075-211560,075-212654,075-221560</t>
  </si>
  <si>
    <t xml:space="preserve">075-211560</t>
  </si>
  <si>
    <t xml:space="preserve">mt_trang2006@hotmail.com</t>
  </si>
  <si>
    <r>
      <rPr>
        <sz val="16"/>
        <rFont val="AngsanaUPC"/>
        <family val="1"/>
      </rPr>
      <t xml:space="preserve">3/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</t>
    </r>
  </si>
  <si>
    <t xml:space="preserve">https://goo.gl/maps/qENrsUnRogkaXE4u5</t>
  </si>
  <si>
    <t xml:space="preserve">ตรัง</t>
  </si>
  <si>
    <t xml:space="preserve">เมืองตรัง</t>
  </si>
  <si>
    <t xml:space="preserve">นาตาล่วง</t>
  </si>
  <si>
    <t xml:space="preserve">อู่บิ้วเซอร์วิส</t>
  </si>
  <si>
    <t xml:space="preserve">075-700160-1,080-0722121</t>
  </si>
  <si>
    <t xml:space="preserve">075-700241</t>
  </si>
  <si>
    <t xml:space="preserve">bewservicekrabi@qmail.com</t>
  </si>
  <si>
    <r>
      <rPr>
        <sz val="16"/>
        <rFont val="AngsanaUPC"/>
        <family val="1"/>
      </rPr>
      <t xml:space="preserve">174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9HMT2aqKz3qNsjun6</t>
  </si>
  <si>
    <t xml:space="preserve">ไสไทย</t>
  </si>
  <si>
    <t xml:space="preserve">อู่วิเศษกุลตรัง</t>
  </si>
  <si>
    <t xml:space="preserve">075-212842</t>
  </si>
  <si>
    <t xml:space="preserve">075-502556</t>
  </si>
  <si>
    <t xml:space="preserve">wisadekultrang_2@hotmail.com</t>
  </si>
  <si>
    <r>
      <rPr>
        <sz val="16"/>
        <rFont val="AngsanaUPC"/>
        <family val="1"/>
      </rPr>
      <t xml:space="preserve">10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uDvZggdWVw9WTFzV7</t>
  </si>
  <si>
    <t xml:space="preserve">บ้านควน</t>
  </si>
  <si>
    <t xml:space="preserve">บริษัท เคเอชซีออโต้เซอร์วิส จำกัด</t>
  </si>
  <si>
    <t xml:space="preserve">043-833611,096-0894698</t>
  </si>
  <si>
    <t xml:space="preserve">khc-group@hotmail.com</t>
  </si>
  <si>
    <r>
      <rPr>
        <sz val="16"/>
        <rFont val="AngsanaUPC"/>
        <family val="1"/>
      </rPr>
      <t xml:space="preserve">55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0</t>
    </r>
  </si>
  <si>
    <t xml:space="preserve">https://goo.gl/maps/tja1jHV7Jc88ANNM8</t>
  </si>
  <si>
    <t xml:space="preserve">กาฬสินธุ์</t>
  </si>
  <si>
    <t xml:space="preserve">ยางตลาด</t>
  </si>
  <si>
    <t xml:space="preserve">บริษัท เทพประทานพรโชคเพิ่มพูล จำกัด</t>
  </si>
  <si>
    <t xml:space="preserve">043-449716,082-8602311,061-6026148</t>
  </si>
  <si>
    <t xml:space="preserve">cpp9326@gmail.com</t>
  </si>
  <si>
    <r>
      <rPr>
        <sz val="16"/>
        <rFont val="AngsanaUPC"/>
        <family val="1"/>
      </rPr>
      <t xml:space="preserve">13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1 </t>
    </r>
    <r>
      <rPr>
        <sz val="16"/>
        <rFont val="Noto Sans Devanagari"/>
        <family val="2"/>
      </rPr>
      <t xml:space="preserve">ถนนพิทักษ์ประชา</t>
    </r>
  </si>
  <si>
    <t xml:space="preserve">https://goo.gl/maps/RDSSyvbMs6bDCZQq9</t>
  </si>
  <si>
    <t xml:space="preserve">ขอนแก่น</t>
  </si>
  <si>
    <t xml:space="preserve">เขาสวนกวาง</t>
  </si>
  <si>
    <t xml:space="preserve">คำม่วง</t>
  </si>
  <si>
    <t xml:space="preserve">บริษัท ภูมิสุขออโต้เซอร์วิส จำกัด </t>
  </si>
  <si>
    <t xml:space="preserve">043-040631,084-2194818,095-2128181</t>
  </si>
  <si>
    <t xml:space="preserve">phoomsuk2020@gmail.com</t>
  </si>
  <si>
    <r>
      <rPr>
        <sz val="16"/>
        <rFont val="AngsanaUPC"/>
        <family val="1"/>
      </rPr>
      <t xml:space="preserve">4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9</t>
    </r>
  </si>
  <si>
    <t xml:space="preserve">https://goo.gl/maps/mpDWfaZ3VyYL84B16</t>
  </si>
  <si>
    <t xml:space="preserve">พล</t>
  </si>
  <si>
    <t xml:space="preserve">โสกนกเต็น</t>
  </si>
  <si>
    <t xml:space="preserve">ห้างหุ้นส่วนจำกัด กิตพงศ์พันธุ์เคาะพ่นสี</t>
  </si>
  <si>
    <t xml:space="preserve">086-4595668 ,086-4595667,043-227640,043-223426</t>
  </si>
  <si>
    <t xml:space="preserve">kuto.kpp.kn@gmail.com</t>
  </si>
  <si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4 </t>
    </r>
    <r>
      <rPr>
        <sz val="16"/>
        <rFont val="Noto Sans Devanagari"/>
        <family val="2"/>
      </rPr>
      <t xml:space="preserve">ถนนเลี่ยงเมือง</t>
    </r>
  </si>
  <si>
    <t xml:space="preserve">https://goo.gl/maps/5tipD4ZFhXEY3Wf59</t>
  </si>
  <si>
    <t xml:space="preserve">เมืองขอนแก่น</t>
  </si>
  <si>
    <t xml:space="preserve">เมืองเก่า</t>
  </si>
  <si>
    <t xml:space="preserve">ห้างหุ้นส่วนจำกัด ที พี ออโต้ เทรด</t>
  </si>
  <si>
    <t xml:space="preserve">043-306056,065-5177069,093-3247030</t>
  </si>
  <si>
    <t xml:space="preserve">tkcondom144@hotmail.com</t>
  </si>
  <si>
    <r>
      <rPr>
        <sz val="16"/>
        <rFont val="AngsanaUPC"/>
        <family val="1"/>
      </rPr>
      <t xml:space="preserve">29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jCjfhpeBYq3A4Af2A</t>
  </si>
  <si>
    <t xml:space="preserve">บ้านเป็ด</t>
  </si>
  <si>
    <t xml:space="preserve">ห้างหุ้นส่วนจำกัด ภิญโญพรสวัสดิ์การช่าง</t>
  </si>
  <si>
    <t xml:space="preserve">043-001970,081-7173699,081-96444495</t>
  </si>
  <si>
    <t xml:space="preserve">upinyo1@gmail.com</t>
  </si>
  <si>
    <r>
      <rPr>
        <sz val="16"/>
        <rFont val="AngsanaUPC"/>
        <family val="1"/>
      </rPr>
      <t xml:space="preserve">25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2</t>
    </r>
  </si>
  <si>
    <t xml:space="preserve">https://goo.gl/maps/GVK6SVB2yaEzUjTg6</t>
  </si>
  <si>
    <t xml:space="preserve">พระลับ</t>
  </si>
  <si>
    <t xml:space="preserve">ห้างหุ้นส่วนจำกัด มิตรภาพ การาจ</t>
  </si>
  <si>
    <t xml:space="preserve">043-393242,085-0015115</t>
  </si>
  <si>
    <t xml:space="preserve">043-393242</t>
  </si>
  <si>
    <t xml:space="preserve">mittrapharp.garage@gmail.com</t>
  </si>
  <si>
    <r>
      <rPr>
        <sz val="16"/>
        <rFont val="AngsanaUPC"/>
        <family val="1"/>
      </rPr>
      <t xml:space="preserve">33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มิตรภาพ</t>
    </r>
  </si>
  <si>
    <t xml:space="preserve">https://goo.gl/maps/wGYUcS16mFk1CxvM9</t>
  </si>
  <si>
    <t xml:space="preserve">ศิลา</t>
  </si>
  <si>
    <t xml:space="preserve">ห้างหุ้นส่วนจำกัด สุกิจ บอดี้ แอนด์ เพ้นท์</t>
  </si>
  <si>
    <t xml:space="preserve">043-002254,089-7152309,086-8511121</t>
  </si>
  <si>
    <t xml:space="preserve">sukit2562@gmail.com</t>
  </si>
  <si>
    <r>
      <rPr>
        <sz val="16"/>
        <rFont val="AngsanaUPC"/>
        <family val="1"/>
      </rPr>
      <t xml:space="preserve">43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3</t>
    </r>
  </si>
  <si>
    <t xml:space="preserve">ห้างหุ้นส่วนจำกัด อภิภัทร การาจ</t>
  </si>
  <si>
    <t xml:space="preserve">081-4712800,043-345513</t>
  </si>
  <si>
    <t xml:space="preserve">043-424008</t>
  </si>
  <si>
    <t xml:space="preserve">Pattara_8@hotmail.com</t>
  </si>
  <si>
    <r>
      <rPr>
        <sz val="16"/>
        <rFont val="AngsanaUPC"/>
        <family val="1"/>
      </rPr>
      <t xml:space="preserve">4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1</t>
    </r>
  </si>
  <si>
    <t xml:space="preserve">https://goo.gl/maps/xWVYBqcKFGoKWckeA</t>
  </si>
  <si>
    <t xml:space="preserve">อู่ไชยบุรีการช่าง</t>
  </si>
  <si>
    <t xml:space="preserve">043-386085,089-5736722,084-2600055</t>
  </si>
  <si>
    <t xml:space="preserve">chaiburee_thana@hotmail.co.th</t>
  </si>
  <si>
    <r>
      <rPr>
        <sz val="16"/>
        <rFont val="AngsanaUPC"/>
        <family val="1"/>
      </rPr>
      <t xml:space="preserve">26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ชุมแพ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ภูเขียว</t>
    </r>
  </si>
  <si>
    <t xml:space="preserve">https://goo.gl/maps/6Mj6tgGHCJqXUEraA</t>
  </si>
  <si>
    <t xml:space="preserve">ชุมแพ</t>
  </si>
  <si>
    <t xml:space="preserve">ไชยสอ</t>
  </si>
  <si>
    <t xml:space="preserve">อู่วิไลเจริญยนต์</t>
  </si>
  <si>
    <t xml:space="preserve">043-813015,089-5394564</t>
  </si>
  <si>
    <t xml:space="preserve">Uvirai1001@gmail.com</t>
  </si>
  <si>
    <r>
      <rPr>
        <sz val="16"/>
        <rFont val="AngsanaUPC"/>
        <family val="1"/>
      </rPr>
      <t xml:space="preserve">119 </t>
    </r>
    <r>
      <rPr>
        <sz val="16"/>
        <rFont val="Noto Sans Devanagari"/>
        <family val="2"/>
      </rPr>
      <t xml:space="preserve">ถนนบายพาสทุ่งมน</t>
    </r>
  </si>
  <si>
    <t xml:space="preserve">https://goo.gl/maps/2PrQjiqDK5MDGxwB7</t>
  </si>
  <si>
    <t xml:space="preserve">เมืองกาฬสินธุ์</t>
  </si>
  <si>
    <t xml:space="preserve">บริษัท ธนาพรพรรณ การาจ จำกัด</t>
  </si>
  <si>
    <t xml:space="preserve">042-615403-4</t>
  </si>
  <si>
    <t xml:space="preserve">tanaponpun@hotmail.com</t>
  </si>
  <si>
    <r>
      <rPr>
        <sz val="16"/>
        <rFont val="AngsanaUPC"/>
        <family val="1"/>
      </rPr>
      <t xml:space="preserve">69/19 </t>
    </r>
    <r>
      <rPr>
        <sz val="16"/>
        <rFont val="Noto Sans Devanagari"/>
        <family val="2"/>
      </rPr>
      <t xml:space="preserve">ถนนชยางกูร</t>
    </r>
  </si>
  <si>
    <t xml:space="preserve">https://goo.gl/maps/XCD7tAf36nagQu896</t>
  </si>
  <si>
    <t xml:space="preserve">มุกดาหาร</t>
  </si>
  <si>
    <t xml:space="preserve">เมืองมุกดาหาร</t>
  </si>
  <si>
    <t xml:space="preserve">ห้างหุ้นส่วนจำกัด พีพีดี คาร์เพ้นท์</t>
  </si>
  <si>
    <t xml:space="preserve">042-707887,042-171600,091-8628232</t>
  </si>
  <si>
    <t xml:space="preserve">ppdcarpaint@gmail.com</t>
  </si>
  <si>
    <r>
      <rPr>
        <sz val="16"/>
        <rFont val="AngsanaUPC"/>
        <family val="1"/>
      </rPr>
      <t xml:space="preserve">224 </t>
    </r>
    <r>
      <rPr>
        <sz val="16"/>
        <rFont val="Noto Sans Devanagari"/>
        <family val="2"/>
      </rPr>
      <t xml:space="preserve">ถนนสกลนคร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กาฬสินธุ์</t>
    </r>
  </si>
  <si>
    <t xml:space="preserve">https://goo.gl/maps/WyJgjqffPceqaqZw9</t>
  </si>
  <si>
    <t xml:space="preserve">สกลนคร</t>
  </si>
  <si>
    <t xml:space="preserve">เมืองสกลนคร</t>
  </si>
  <si>
    <t xml:space="preserve">ธาตุเชิงชุม</t>
  </si>
  <si>
    <t xml:space="preserve">ห้างหุ้นส่วนจำกัด สหกิจ คาร์เซอร์วิส แอนด์ ยางยนต์</t>
  </si>
  <si>
    <t xml:space="preserve">042-612082 , 099-4289193</t>
  </si>
  <si>
    <t xml:space="preserve">weechernn@gmail.com</t>
  </si>
  <si>
    <r>
      <rPr>
        <sz val="16"/>
        <rFont val="AngsanaUPC"/>
        <family val="1"/>
      </rPr>
      <t xml:space="preserve">55  </t>
    </r>
    <r>
      <rPr>
        <sz val="16"/>
        <rFont val="Noto Sans Devanagari"/>
        <family val="2"/>
      </rPr>
      <t xml:space="preserve">ถนนชยางกูร ข</t>
    </r>
  </si>
  <si>
    <t xml:space="preserve">https://goo.gl/maps/9Ge7FbVGvxAaCSRn6</t>
  </si>
  <si>
    <t xml:space="preserve">ห้างหุ้นส่วนจำกัด สามศิริ กรุ๊ป</t>
  </si>
  <si>
    <t xml:space="preserve">042-707567,097-9966649</t>
  </si>
  <si>
    <t xml:space="preserve">042-707567</t>
  </si>
  <si>
    <t xml:space="preserve">s3siri@hotmail.com</t>
  </si>
  <si>
    <r>
      <rPr>
        <sz val="16"/>
        <rFont val="AngsanaUPC"/>
        <family val="1"/>
      </rPr>
      <t xml:space="preserve">32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5 </t>
    </r>
    <r>
      <rPr>
        <sz val="16"/>
        <rFont val="Noto Sans Devanagari"/>
        <family val="2"/>
      </rPr>
      <t xml:space="preserve">บ้านสุวรรณ์คีรี</t>
    </r>
  </si>
  <si>
    <t xml:space="preserve">https://goo.gl/maps/hchpLJ2gycYzNyoK8</t>
  </si>
  <si>
    <t xml:space="preserve">วานรนิวาส</t>
  </si>
  <si>
    <t xml:space="preserve">อู่เฉลิมการช่าง</t>
  </si>
  <si>
    <t xml:space="preserve">081-8716491,042-502188-9</t>
  </si>
  <si>
    <t xml:space="preserve">tharika_9988@windowslive.com,JIRAPORNS376@GMAIL.COM </t>
  </si>
  <si>
    <r>
      <rPr>
        <sz val="16"/>
        <rFont val="AngsanaUPC"/>
        <family val="1"/>
      </rPr>
      <t xml:space="preserve">225/6 </t>
    </r>
    <r>
      <rPr>
        <sz val="16"/>
        <rFont val="Noto Sans Devanagari"/>
        <family val="2"/>
      </rPr>
      <t xml:space="preserve">หมู่บ้านน้อยใต้ ถนนประชาร่วมมิตร</t>
    </r>
  </si>
  <si>
    <t xml:space="preserve">https://goo.gl/maps/tT6MMvSV568WitNu7</t>
  </si>
  <si>
    <t xml:space="preserve">นครพนม</t>
  </si>
  <si>
    <t xml:space="preserve">เมืองนครพนม</t>
  </si>
  <si>
    <t xml:space="preserve">หนองญาติ</t>
  </si>
  <si>
    <t xml:space="preserve">อู่ช่างโผน</t>
  </si>
  <si>
    <t xml:space="preserve">042-579249</t>
  </si>
  <si>
    <t xml:space="preserve">Ponrenuservice@ hotmail.com</t>
  </si>
  <si>
    <r>
      <rPr>
        <sz val="16"/>
        <rFont val="AngsanaUPC"/>
        <family val="1"/>
      </rPr>
      <t xml:space="preserve">11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ธาตุน้อย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นาเหนือ</t>
    </r>
  </si>
  <si>
    <t xml:space="preserve">https://goo.gl/maps/y7yzzZbJzNLwDz1M6</t>
  </si>
  <si>
    <t xml:space="preserve">เรณูนคร</t>
  </si>
  <si>
    <t xml:space="preserve">โพนทอง</t>
  </si>
  <si>
    <t xml:space="preserve">อู่ทองบริการ</t>
  </si>
  <si>
    <t xml:space="preserve">042-522344,081-5451774</t>
  </si>
  <si>
    <t xml:space="preserve">Uthong136@hotmail.com</t>
  </si>
  <si>
    <r>
      <rPr>
        <sz val="16"/>
        <rFont val="AngsanaUPC"/>
        <family val="1"/>
      </rPr>
      <t xml:space="preserve">136 </t>
    </r>
    <r>
      <rPr>
        <sz val="16"/>
        <rFont val="Noto Sans Devanagari"/>
        <family val="2"/>
      </rPr>
      <t xml:space="preserve">ซอย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วัฒนาอุทิศ ถนนอภิบาลบัญชา</t>
    </r>
  </si>
  <si>
    <t xml:space="preserve">https://goo.gl/maps/JUw7h1XsADWCt4NPA</t>
  </si>
  <si>
    <t xml:space="preserve">ในเมือง</t>
  </si>
  <si>
    <t xml:space="preserve">อู่ทันเซอร์วิส</t>
  </si>
  <si>
    <t xml:space="preserve">042-743122,042-743889</t>
  </si>
  <si>
    <t xml:space="preserve">utunservice@hotmail.com</t>
  </si>
  <si>
    <r>
      <rPr>
        <sz val="16"/>
        <rFont val="AngsanaUPC"/>
        <family val="1"/>
      </rPr>
      <t xml:space="preserve">4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สกลนคร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นครพนม </t>
    </r>
  </si>
  <si>
    <t xml:space="preserve">https://goo.gl/maps/T3vHRCkbKXBDizcZ9</t>
  </si>
  <si>
    <t xml:space="preserve">ฮางโฮง</t>
  </si>
  <si>
    <t xml:space="preserve">ธีระยนต์ การาจ</t>
  </si>
  <si>
    <t xml:space="preserve">02-3744417, 02-7310931</t>
  </si>
  <si>
    <t xml:space="preserve">02-7310932</t>
  </si>
  <si>
    <t xml:space="preserve">theerayont@gmail.com</t>
  </si>
  <si>
    <r>
      <rPr>
        <sz val="16"/>
        <rFont val="AngsanaUPC"/>
        <family val="1"/>
      </rPr>
      <t xml:space="preserve">242/1 </t>
    </r>
    <r>
      <rPr>
        <sz val="16"/>
        <rFont val="Noto Sans Devanagari"/>
        <family val="2"/>
      </rPr>
      <t xml:space="preserve">ซอยลาดพร้าว </t>
    </r>
    <r>
      <rPr>
        <sz val="16"/>
        <rFont val="AngsanaUPC"/>
        <family val="1"/>
      </rPr>
      <t xml:space="preserve">107 </t>
    </r>
    <r>
      <rPr>
        <sz val="16"/>
        <rFont val="Noto Sans Devanagari"/>
        <family val="2"/>
      </rPr>
      <t xml:space="preserve">ถนนลาดพร้าว</t>
    </r>
  </si>
  <si>
    <t xml:space="preserve">https://goo.gl/maps/1SXMPAE35quzgqDK7</t>
  </si>
  <si>
    <t xml:space="preserve">กรุงเทพมหานคร</t>
  </si>
  <si>
    <t xml:space="preserve">บางกะปิ</t>
  </si>
  <si>
    <t xml:space="preserve">คลองจั่น</t>
  </si>
  <si>
    <r>
      <rPr>
        <sz val="16"/>
        <rFont val="Noto Sans Devanagari"/>
        <family val="2"/>
      </rPr>
      <t xml:space="preserve">บริษัท </t>
    </r>
    <r>
      <rPr>
        <sz val="16"/>
        <rFont val="AngsanaUPC"/>
        <family val="1"/>
      </rPr>
      <t xml:space="preserve">9 </t>
    </r>
    <r>
      <rPr>
        <sz val="16"/>
        <rFont val="Noto Sans Devanagari"/>
        <family val="2"/>
      </rPr>
      <t xml:space="preserve">มอเตอร์เวิร์คส์ จำกัด</t>
    </r>
  </si>
  <si>
    <t xml:space="preserve">02-8937606-7, 064-6545265</t>
  </si>
  <si>
    <t xml:space="preserve">nineauto2558@gmail.com</t>
  </si>
  <si>
    <r>
      <rPr>
        <sz val="16"/>
        <rFont val="AngsanaUPC"/>
        <family val="1"/>
      </rPr>
      <t xml:space="preserve">54/3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</t>
    </r>
  </si>
  <si>
    <t xml:space="preserve">https://goo.gl/maps/sy1LApsE3iakKhut6</t>
  </si>
  <si>
    <t xml:space="preserve">จอมทอง</t>
  </si>
  <si>
    <t xml:space="preserve">บางขุนเทียน</t>
  </si>
  <si>
    <r>
      <rPr>
        <sz val="16"/>
        <rFont val="Noto Sans Devanagari"/>
        <family val="2"/>
      </rPr>
      <t xml:space="preserve">บริษัท เกษม </t>
    </r>
    <r>
      <rPr>
        <sz val="16"/>
        <rFont val="AngsanaUPC"/>
        <family val="1"/>
      </rPr>
      <t xml:space="preserve">(2524) </t>
    </r>
    <r>
      <rPr>
        <sz val="16"/>
        <rFont val="Noto Sans Devanagari"/>
        <family val="2"/>
      </rPr>
      <t xml:space="preserve">จำกัด</t>
    </r>
  </si>
  <si>
    <t xml:space="preserve">02-9096991, 081-4666846</t>
  </si>
  <si>
    <t xml:space="preserve">kasem.s2524@hotmail.com</t>
  </si>
  <si>
    <r>
      <rPr>
        <sz val="16"/>
        <rFont val="AngsanaUPC"/>
        <family val="1"/>
      </rPr>
      <t xml:space="preserve">9 </t>
    </r>
    <r>
      <rPr>
        <sz val="16"/>
        <rFont val="Noto Sans Devanagari"/>
        <family val="2"/>
      </rPr>
      <t xml:space="preserve">ซอยนิมิตใหม่ </t>
    </r>
    <r>
      <rPr>
        <sz val="16"/>
        <rFont val="AngsanaUPC"/>
        <family val="1"/>
      </rPr>
      <t xml:space="preserve">3</t>
    </r>
  </si>
  <si>
    <t xml:space="preserve">https://goo.gl/maps/ATfmvTWkTHgXvG169</t>
  </si>
  <si>
    <t xml:space="preserve">มีนบุรี</t>
  </si>
  <si>
    <t xml:space="preserve">บริษัท ขวัญฉัตร การาจ จำกัด</t>
  </si>
  <si>
    <t xml:space="preserve">089-2080156,065-0010407</t>
  </si>
  <si>
    <t xml:space="preserve">kwanchtgarage@gmail.com</t>
  </si>
  <si>
    <r>
      <rPr>
        <sz val="16"/>
        <rFont val="AngsanaUPC"/>
        <family val="1"/>
      </rPr>
      <t xml:space="preserve">116/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สมุทรปราการ</t>
  </si>
  <si>
    <t xml:space="preserve">บางบ่อ</t>
  </si>
  <si>
    <t xml:space="preserve">บริษัท เข้มเจริญยนต์ จำกัด</t>
  </si>
  <si>
    <t xml:space="preserve">02-944-0554,086-330-7774,063-809-0896</t>
  </si>
  <si>
    <t xml:space="preserve">02-9440553</t>
  </si>
  <si>
    <t xml:space="preserve">khemcharoenyont@hotmail.com</t>
  </si>
  <si>
    <r>
      <rPr>
        <sz val="16"/>
        <rFont val="AngsanaUPC"/>
        <family val="1"/>
      </rPr>
      <t xml:space="preserve">49 </t>
    </r>
    <r>
      <rPr>
        <sz val="16"/>
        <rFont val="Noto Sans Devanagari"/>
        <family val="2"/>
      </rPr>
      <t xml:space="preserve">ซอยรามอินทรา </t>
    </r>
    <r>
      <rPr>
        <sz val="16"/>
        <rFont val="AngsanaUPC"/>
        <family val="1"/>
      </rPr>
      <t xml:space="preserve">46 </t>
    </r>
    <r>
      <rPr>
        <sz val="16"/>
        <rFont val="Noto Sans Devanagari"/>
        <family val="2"/>
      </rPr>
      <t xml:space="preserve">แยก </t>
    </r>
    <r>
      <rPr>
        <sz val="16"/>
        <rFont val="AngsanaUPC"/>
        <family val="1"/>
      </rPr>
      <t xml:space="preserve">11 </t>
    </r>
    <r>
      <rPr>
        <sz val="16"/>
        <rFont val="Noto Sans Devanagari"/>
        <family val="2"/>
      </rPr>
      <t xml:space="preserve">ถนนรามอินทรา</t>
    </r>
  </si>
  <si>
    <t xml:space="preserve">https://goo.gl/maps/uBEfr4BMqRUqpZ9J6</t>
  </si>
  <si>
    <t xml:space="preserve">คันนายาว</t>
  </si>
  <si>
    <t xml:space="preserve">รามอินทรา</t>
  </si>
  <si>
    <t xml:space="preserve">บริษัท คาร์เซอร์เคิล แอนด์ เซอร์วิส จำกัด</t>
  </si>
  <si>
    <t xml:space="preserve">02-4516334, 02-4516927-8</t>
  </si>
  <si>
    <t xml:space="preserve">02-4516333</t>
  </si>
  <si>
    <t xml:space="preserve">car_circle@hotmail.com</t>
  </si>
  <si>
    <r>
      <rPr>
        <sz val="16"/>
        <rFont val="AngsanaUPC"/>
        <family val="1"/>
      </rPr>
      <t xml:space="preserve">2  </t>
    </r>
    <r>
      <rPr>
        <sz val="16"/>
        <rFont val="Noto Sans Devanagari"/>
        <family val="2"/>
      </rPr>
      <t xml:space="preserve">ซอยสะแกงาม </t>
    </r>
    <r>
      <rPr>
        <sz val="16"/>
        <rFont val="AngsanaUPC"/>
        <family val="1"/>
      </rPr>
      <t xml:space="preserve">16  </t>
    </r>
    <r>
      <rPr>
        <sz val="16"/>
        <rFont val="Noto Sans Devanagari"/>
        <family val="2"/>
      </rPr>
      <t xml:space="preserve">ถนนสะแกงาม</t>
    </r>
  </si>
  <si>
    <t xml:space="preserve">https://goo.gl/maps/KopefD34qiP8ijzB7</t>
  </si>
  <si>
    <t xml:space="preserve">แสมดำ</t>
  </si>
  <si>
    <t xml:space="preserve">บริษัท เคซีพี ออโต้ กรุ๊ป จำกัด </t>
  </si>
  <si>
    <t xml:space="preserve">034-406490,092-6396639</t>
  </si>
  <si>
    <t xml:space="preserve">kcp.autogroup@gmail.com</t>
  </si>
  <si>
    <r>
      <rPr>
        <sz val="16"/>
        <rFont val="AngsanaUPC"/>
        <family val="1"/>
      </rPr>
      <t xml:space="preserve">4/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dPCEgLSdhYD1afPS8</t>
  </si>
  <si>
    <t xml:space="preserve">สมุทรสาคร</t>
  </si>
  <si>
    <t xml:space="preserve">เมืองสมุทรสาคร</t>
  </si>
  <si>
    <t xml:space="preserve">บางน้ำจืด</t>
  </si>
  <si>
    <t xml:space="preserve">บริษัท เคทีออโต้ เซอร์วิส จำกัด</t>
  </si>
  <si>
    <t xml:space="preserve">02-7483754-6</t>
  </si>
  <si>
    <t xml:space="preserve">02-7483757</t>
  </si>
  <si>
    <t xml:space="preserve">ktauto1@hotmail.com </t>
  </si>
  <si>
    <r>
      <rPr>
        <sz val="16"/>
        <rFont val="AngsanaUPC"/>
        <family val="1"/>
      </rPr>
      <t xml:space="preserve">1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รางรถไฟสายเก่า </t>
    </r>
  </si>
  <si>
    <t xml:space="preserve">https://goo.gl/maps/iXfRbcpZQWysVxHi8</t>
  </si>
  <si>
    <t xml:space="preserve">พระประแดง</t>
  </si>
  <si>
    <t xml:space="preserve">สำโรง</t>
  </si>
  <si>
    <t xml:space="preserve">บริษัท จรัลยนต์เซอร์วิส จำกัด</t>
  </si>
  <si>
    <t xml:space="preserve">02-4110863, 02-4111866</t>
  </si>
  <si>
    <t xml:space="preserve">02-4127593</t>
  </si>
  <si>
    <t xml:space="preserve">charanyont@yahoo.com</t>
  </si>
  <si>
    <r>
      <rPr>
        <sz val="16"/>
        <rFont val="AngsanaUPC"/>
        <family val="1"/>
      </rPr>
      <t xml:space="preserve">307/210 </t>
    </r>
    <r>
      <rPr>
        <sz val="16"/>
        <rFont val="Noto Sans Devanagari"/>
        <family val="2"/>
      </rPr>
      <t xml:space="preserve">ซอยจรัญสนิทวงศ์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ถนนจรัญสนิทวงศ์</t>
    </r>
  </si>
  <si>
    <t xml:space="preserve">https://goo.gl/maps/Ha9T559VsM4MqUJcA</t>
  </si>
  <si>
    <t xml:space="preserve">บางกอกน้อย</t>
  </si>
  <si>
    <t xml:space="preserve">บางขุนศรี</t>
  </si>
  <si>
    <t xml:space="preserve">บริษัท จักรพันธ์การาจ จำกัด </t>
  </si>
  <si>
    <t xml:space="preserve">086-3231433, 02-8030463-4</t>
  </si>
  <si>
    <t xml:space="preserve">02-4559679</t>
  </si>
  <si>
    <t xml:space="preserve">PJ_2715@hotmail.com</t>
  </si>
  <si>
    <r>
      <rPr>
        <sz val="16"/>
        <rFont val="AngsanaUPC"/>
        <family val="1"/>
      </rPr>
      <t xml:space="preserve">20 </t>
    </r>
    <r>
      <rPr>
        <sz val="16"/>
        <rFont val="Noto Sans Devanagari"/>
        <family val="2"/>
      </rPr>
      <t xml:space="preserve">ซอยพุทธมณฑลสาย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ซอย </t>
    </r>
    <r>
      <rPr>
        <sz val="16"/>
        <rFont val="AngsanaUPC"/>
        <family val="1"/>
      </rPr>
      <t xml:space="preserve">12</t>
    </r>
  </si>
  <si>
    <t xml:space="preserve">https://goo.gl/maps/uLU7oiFmRK7DRUQi8</t>
  </si>
  <si>
    <t xml:space="preserve">บางแค</t>
  </si>
  <si>
    <t xml:space="preserve">บางไผ่</t>
  </si>
  <si>
    <r>
      <rPr>
        <sz val="16"/>
        <rFont val="Noto Sans Devanagari"/>
        <family val="2"/>
      </rPr>
      <t xml:space="preserve">บริษัท เจ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อาร์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าร์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โมดิไฟด์ จำกัด</t>
    </r>
  </si>
  <si>
    <t xml:space="preserve">02-9731201-5</t>
  </si>
  <si>
    <t xml:space="preserve">02-9731206</t>
  </si>
  <si>
    <t xml:space="preserve">j.r.carmodified@hotmail.com</t>
  </si>
  <si>
    <r>
      <rPr>
        <sz val="16"/>
        <rFont val="AngsanaUPC"/>
        <family val="1"/>
      </rPr>
      <t xml:space="preserve">83/19 </t>
    </r>
    <r>
      <rPr>
        <sz val="16"/>
        <rFont val="Noto Sans Devanagari"/>
        <family val="2"/>
      </rPr>
      <t xml:space="preserve">หมู่</t>
    </r>
    <r>
      <rPr>
        <sz val="16"/>
        <rFont val="AngsanaUPC"/>
        <family val="1"/>
      </rPr>
      <t xml:space="preserve">4 </t>
    </r>
    <r>
      <rPr>
        <sz val="16"/>
        <rFont val="Noto Sans Devanagari"/>
        <family val="2"/>
      </rPr>
      <t xml:space="preserve">ซอยรามอินทรา</t>
    </r>
    <r>
      <rPr>
        <sz val="16"/>
        <rFont val="AngsanaUPC"/>
        <family val="1"/>
      </rPr>
      <t xml:space="preserve">39 </t>
    </r>
    <r>
      <rPr>
        <sz val="16"/>
        <rFont val="Noto Sans Devanagari"/>
        <family val="2"/>
      </rPr>
      <t xml:space="preserve">ถนนรามอินทรา</t>
    </r>
  </si>
  <si>
    <t xml:space="preserve">https://goo.gl/maps/JTazSxgrMCDVg28t6</t>
  </si>
  <si>
    <t xml:space="preserve">บางเขน</t>
  </si>
  <si>
    <t xml:space="preserve">อนุสาวรีย์</t>
  </si>
  <si>
    <t xml:space="preserve">บริษัท เจริญก้าวหน้าคาร์เซอร์วิส จำกัด</t>
  </si>
  <si>
    <t xml:space="preserve">02-9345789, 02-5394279</t>
  </si>
  <si>
    <t xml:space="preserve">jr-garage@hotmail.co.th</t>
  </si>
  <si>
    <r>
      <rPr>
        <sz val="16"/>
        <rFont val="AngsanaUPC"/>
        <family val="1"/>
      </rPr>
      <t xml:space="preserve">435 </t>
    </r>
    <r>
      <rPr>
        <sz val="16"/>
        <rFont val="Noto Sans Devanagari"/>
        <family val="2"/>
      </rPr>
      <t xml:space="preserve">ซอยลาดพร้าว</t>
    </r>
    <r>
      <rPr>
        <sz val="16"/>
        <rFont val="AngsanaUPC"/>
        <family val="1"/>
      </rPr>
      <t xml:space="preserve">94(</t>
    </r>
    <r>
      <rPr>
        <sz val="16"/>
        <rFont val="Noto Sans Devanagari"/>
        <family val="2"/>
      </rPr>
      <t xml:space="preserve">ปัญจมิตร</t>
    </r>
    <r>
      <rPr>
        <sz val="16"/>
        <rFont val="AngsanaUPC"/>
        <family val="1"/>
      </rPr>
      <t xml:space="preserve">) </t>
    </r>
    <r>
      <rPr>
        <sz val="16"/>
        <rFont val="Noto Sans Devanagari"/>
        <family val="2"/>
      </rPr>
      <t xml:space="preserve">ถนนลาดพร้าว</t>
    </r>
  </si>
  <si>
    <t xml:space="preserve">https://goo.gl/maps/74EQrPgbMRksth4eA</t>
  </si>
  <si>
    <t xml:space="preserve">วังทองหลาง</t>
  </si>
  <si>
    <t xml:space="preserve">บริษัท เจริญพงษ์ออโต้คาร์ จำกัด</t>
  </si>
  <si>
    <t xml:space="preserve">02-7323352, 02-7323054, 02-7323353</t>
  </si>
  <si>
    <t xml:space="preserve">02-3745955</t>
  </si>
  <si>
    <t xml:space="preserve">jp_autocar@hotmail.com</t>
  </si>
  <si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รามคำแหง</t>
    </r>
  </si>
  <si>
    <t xml:space="preserve">https://goo.gl/maps/Lfe3c8oTZFM3bHXo9</t>
  </si>
  <si>
    <t xml:space="preserve">หัวหมาก</t>
  </si>
  <si>
    <r>
      <rPr>
        <sz val="16"/>
        <rFont val="Noto Sans Devanagari"/>
        <family val="2"/>
      </rPr>
      <t xml:space="preserve">บริษัท เจเอส ยนต์เซอร์วิส </t>
    </r>
    <r>
      <rPr>
        <sz val="16"/>
        <rFont val="AngsanaUPC"/>
        <family val="1"/>
      </rPr>
      <t xml:space="preserve">2011 </t>
    </r>
    <r>
      <rPr>
        <sz val="16"/>
        <rFont val="Noto Sans Devanagari"/>
        <family val="2"/>
      </rPr>
      <t xml:space="preserve">จำกัด</t>
    </r>
  </si>
  <si>
    <t xml:space="preserve">02-3211101</t>
  </si>
  <si>
    <t xml:space="preserve">02-3228882</t>
  </si>
  <si>
    <t xml:space="preserve">js_yontservice2011@hotmail.com</t>
  </si>
  <si>
    <r>
      <rPr>
        <sz val="16"/>
        <rFont val="AngsanaUPC"/>
        <family val="1"/>
      </rPr>
      <t xml:space="preserve">30,32 </t>
    </r>
    <r>
      <rPr>
        <sz val="16"/>
        <rFont val="Noto Sans Devanagari"/>
        <family val="2"/>
      </rPr>
      <t xml:space="preserve">ซอยอ่อนนุช </t>
    </r>
    <r>
      <rPr>
        <sz val="16"/>
        <rFont val="AngsanaUPC"/>
        <family val="1"/>
      </rPr>
      <t xml:space="preserve">46 </t>
    </r>
    <r>
      <rPr>
        <sz val="16"/>
        <rFont val="Noto Sans Devanagari"/>
        <family val="2"/>
      </rPr>
      <t xml:space="preserve">ถนนสุขุมวิท </t>
    </r>
    <r>
      <rPr>
        <sz val="16"/>
        <rFont val="AngsanaUPC"/>
        <family val="1"/>
      </rPr>
      <t xml:space="preserve">77 </t>
    </r>
  </si>
  <si>
    <t xml:space="preserve">https://goo.gl/maps/osUe7z97XP7oa8AF7</t>
  </si>
  <si>
    <t xml:space="preserve">สวนหลวง</t>
  </si>
  <si>
    <t xml:space="preserve">อ่อนนุช</t>
  </si>
  <si>
    <t xml:space="preserve">บริษัท ซีเอ็นอาร์ ออโต้ เซอร์วิส จำกัด</t>
  </si>
  <si>
    <t xml:space="preserve">089-7132653,092-8832668</t>
  </si>
  <si>
    <t xml:space="preserve">cnr.autoservice345@gmail.com</t>
  </si>
  <si>
    <r>
      <rPr>
        <sz val="16"/>
        <rFont val="AngsanaUPC"/>
        <family val="1"/>
      </rPr>
      <t xml:space="preserve">43/2-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2</t>
    </r>
  </si>
  <si>
    <t xml:space="preserve">https://goo.gl/maps/4zwYyNqJuM36kh8v5</t>
  </si>
  <si>
    <t xml:space="preserve">นนทบุรี</t>
  </si>
  <si>
    <t xml:space="preserve">ปากเกร็ด</t>
  </si>
  <si>
    <t xml:space="preserve">คลองข่อย</t>
  </si>
  <si>
    <t xml:space="preserve">บริษัท ดีดี เซอร์วิส แอนด์ การาจ จำกัด</t>
  </si>
  <si>
    <t xml:space="preserve">02-4430120, 081-7264339</t>
  </si>
  <si>
    <t xml:space="preserve">02-8838094</t>
  </si>
  <si>
    <t xml:space="preserve">ddservice2004@gmail.com, phannee.nee@gmail.com</t>
  </si>
  <si>
    <r>
      <rPr>
        <sz val="16"/>
        <rFont val="AngsanaUPC"/>
        <family val="1"/>
      </rPr>
      <t xml:space="preserve">40/1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 </t>
    </r>
    <r>
      <rPr>
        <sz val="16"/>
        <rFont val="Noto Sans Devanagari"/>
        <family val="2"/>
      </rPr>
      <t xml:space="preserve">ถนนบางกรวย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ไทรน้อย</t>
    </r>
  </si>
  <si>
    <t xml:space="preserve">https://goo.gl/maps/RX64G5jp3Cit3QDx5</t>
  </si>
  <si>
    <t xml:space="preserve">บางกรวย</t>
  </si>
  <si>
    <r>
      <rPr>
        <sz val="16"/>
        <rFont val="Noto Sans Devanagari"/>
        <family val="2"/>
      </rPr>
      <t xml:space="preserve">บริษัท เดียร์บอดี้แอนด์เพ็นท์</t>
    </r>
    <r>
      <rPr>
        <sz val="16"/>
        <rFont val="AngsanaUPC"/>
        <family val="1"/>
      </rPr>
      <t xml:space="preserve">(1995) </t>
    </r>
    <r>
      <rPr>
        <sz val="16"/>
        <rFont val="Noto Sans Devanagari"/>
        <family val="2"/>
      </rPr>
      <t xml:space="preserve">จำกัด</t>
    </r>
  </si>
  <si>
    <t xml:space="preserve">02-4089241-6</t>
  </si>
  <si>
    <t xml:space="preserve">dearbody1995@hotmail.com</t>
  </si>
  <si>
    <r>
      <rPr>
        <sz val="16"/>
        <rFont val="AngsanaUPC"/>
        <family val="1"/>
      </rPr>
      <t xml:space="preserve">86 </t>
    </r>
    <r>
      <rPr>
        <sz val="16"/>
        <rFont val="Noto Sans Devanagari"/>
        <family val="2"/>
      </rPr>
      <t xml:space="preserve">ถนนบรมราชชนนี</t>
    </r>
  </si>
  <si>
    <t xml:space="preserve">https://goo.gl/maps/YwpxBuZ2ZNR8iESK7</t>
  </si>
  <si>
    <t xml:space="preserve">ทวีวัฒนา</t>
  </si>
  <si>
    <t xml:space="preserve">ศาลาธรรมสพน์</t>
  </si>
  <si>
    <r>
      <rPr>
        <sz val="16"/>
        <rFont val="Noto Sans Devanagari"/>
        <family val="2"/>
      </rPr>
      <t xml:space="preserve">บริษัท ต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ชัยกังวาน การาจ จำกัด</t>
    </r>
  </si>
  <si>
    <t xml:space="preserve">02-4771105, 02-4771118</t>
  </si>
  <si>
    <t xml:space="preserve">c_k_w_999@yahoo.co.th</t>
  </si>
  <si>
    <r>
      <rPr>
        <sz val="16"/>
        <rFont val="AngsanaUPC"/>
        <family val="1"/>
      </rPr>
      <t xml:space="preserve">31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สุขสวัสดิ์</t>
    </r>
  </si>
  <si>
    <t xml:space="preserve">https://goo.gl/maps/rfGF54ZBhMibsub86</t>
  </si>
  <si>
    <t xml:space="preserve">บริษัท ตามออโต้ เซอร์วิส จำกัด</t>
  </si>
  <si>
    <t xml:space="preserve">02-8074447-48</t>
  </si>
  <si>
    <t xml:space="preserve">tam.autoservice@gmail.com</t>
  </si>
  <si>
    <r>
      <rPr>
        <sz val="16"/>
        <rFont val="AngsanaUPC"/>
        <family val="1"/>
      </rPr>
      <t xml:space="preserve">85/1 </t>
    </r>
    <r>
      <rPr>
        <sz val="16"/>
        <rFont val="Noto Sans Devanagari"/>
        <family val="2"/>
      </rPr>
      <t xml:space="preserve">ซอยเพชรเกษม </t>
    </r>
    <r>
      <rPr>
        <sz val="16"/>
        <rFont val="AngsanaUPC"/>
        <family val="1"/>
      </rPr>
      <t xml:space="preserve">69 </t>
    </r>
    <r>
      <rPr>
        <sz val="16"/>
        <rFont val="Noto Sans Devanagari"/>
        <family val="2"/>
      </rPr>
      <t xml:space="preserve">แยก </t>
    </r>
    <r>
      <rPr>
        <sz val="16"/>
        <rFont val="AngsanaUPC"/>
        <family val="1"/>
      </rPr>
      <t xml:space="preserve">6-1-1</t>
    </r>
  </si>
  <si>
    <t xml:space="preserve">https://goo.gl/maps/TGGLeU2JZn5HherN9</t>
  </si>
  <si>
    <t xml:space="preserve">หนองแขม</t>
  </si>
  <si>
    <t xml:space="preserve">หนองค้างพลู</t>
  </si>
  <si>
    <t xml:space="preserve">บริษัท ถาวรมงคล จำกัด</t>
  </si>
  <si>
    <t xml:space="preserve">02-2748813-4</t>
  </si>
  <si>
    <t xml:space="preserve">02-2748815</t>
  </si>
  <si>
    <t xml:space="preserve">tm.ratchada@gmail.com</t>
  </si>
  <si>
    <r>
      <rPr>
        <sz val="16"/>
        <rFont val="AngsanaUPC"/>
        <family val="1"/>
      </rPr>
      <t xml:space="preserve">11 </t>
    </r>
    <r>
      <rPr>
        <sz val="16"/>
        <rFont val="Noto Sans Devanagari"/>
        <family val="2"/>
      </rPr>
      <t xml:space="preserve">ซอย </t>
    </r>
    <r>
      <rPr>
        <sz val="16"/>
        <rFont val="AngsanaUPC"/>
        <family val="1"/>
      </rPr>
      <t xml:space="preserve">20 </t>
    </r>
    <r>
      <rPr>
        <sz val="16"/>
        <rFont val="Noto Sans Devanagari"/>
        <family val="2"/>
      </rPr>
      <t xml:space="preserve">มิถุนา </t>
    </r>
    <r>
      <rPr>
        <sz val="16"/>
        <rFont val="AngsanaUPC"/>
        <family val="1"/>
      </rPr>
      <t xml:space="preserve">11 </t>
    </r>
    <r>
      <rPr>
        <sz val="16"/>
        <rFont val="Noto Sans Devanagari"/>
        <family val="2"/>
      </rPr>
      <t xml:space="preserve">แยก </t>
    </r>
    <r>
      <rPr>
        <sz val="16"/>
        <rFont val="AngsanaUPC"/>
        <family val="1"/>
      </rPr>
      <t xml:space="preserve">13 </t>
    </r>
    <r>
      <rPr>
        <sz val="16"/>
        <rFont val="Noto Sans Devanagari"/>
        <family val="2"/>
      </rPr>
      <t xml:space="preserve">ถนนรัชดาภิเษก</t>
    </r>
  </si>
  <si>
    <t xml:space="preserve">https://goo.gl/maps/TbkQ3DzExnXoeui27</t>
  </si>
  <si>
    <t xml:space="preserve">ห้วยขวาง</t>
  </si>
  <si>
    <t xml:space="preserve">สามเสนนอก</t>
  </si>
  <si>
    <t xml:space="preserve">บริษัท นิวแสงทอง การาจ จำกัด</t>
  </si>
  <si>
    <t xml:space="preserve">02-6832151-2</t>
  </si>
  <si>
    <t xml:space="preserve">02-2586170</t>
  </si>
  <si>
    <t xml:space="preserve">newsangtong-garage@hotmail.co.th</t>
  </si>
  <si>
    <r>
      <rPr>
        <sz val="16"/>
        <rFont val="AngsanaUPC"/>
        <family val="1"/>
      </rPr>
      <t xml:space="preserve">7/1 </t>
    </r>
    <r>
      <rPr>
        <sz val="16"/>
        <rFont val="Noto Sans Devanagari"/>
        <family val="2"/>
      </rPr>
      <t xml:space="preserve">ซอยโชคชัยจงจำเริญ ถนนพระราม</t>
    </r>
    <r>
      <rPr>
        <sz val="16"/>
        <rFont val="AngsanaUPC"/>
        <family val="1"/>
      </rPr>
      <t xml:space="preserve">3</t>
    </r>
  </si>
  <si>
    <t xml:space="preserve">https://goo.gl/maps/foRfEKGpasDrAF1F8</t>
  </si>
  <si>
    <t xml:space="preserve">ยานนาวา</t>
  </si>
  <si>
    <t xml:space="preserve">บางโพงพาง</t>
  </si>
  <si>
    <t xml:space="preserve">บริษัท บัญชากลการแอนด์เซอร์วิส จำกัด</t>
  </si>
  <si>
    <t xml:space="preserve">02-4460612, 02-4460619</t>
  </si>
  <si>
    <t xml:space="preserve">02-4460556</t>
  </si>
  <si>
    <t xml:space="preserve">bancha2002@hotmail.com</t>
  </si>
  <si>
    <r>
      <rPr>
        <sz val="16"/>
        <rFont val="AngsanaUPC"/>
        <family val="1"/>
      </rPr>
      <t xml:space="preserve">45/2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 </t>
    </r>
    <r>
      <rPr>
        <sz val="16"/>
        <rFont val="Noto Sans Devanagari"/>
        <family val="2"/>
      </rPr>
      <t xml:space="preserve">ถนนบางกรวย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ไทรน้อย </t>
    </r>
  </si>
  <si>
    <t xml:space="preserve">https://goo.gl/maps/mADP1zPtBxZCDLst5</t>
  </si>
  <si>
    <t xml:space="preserve">บริษัท บิ๊กเบลล์ การาจ จำกัด</t>
  </si>
  <si>
    <t xml:space="preserve">02-7532601-2</t>
  </si>
  <si>
    <t xml:space="preserve">bigbell_garage@hotmail.com</t>
  </si>
  <si>
    <r>
      <rPr>
        <sz val="16"/>
        <rFont val="AngsanaUPC"/>
        <family val="1"/>
      </rPr>
      <t xml:space="preserve">103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เทพารักษ์</t>
    </r>
  </si>
  <si>
    <t xml:space="preserve">https://goo.gl/maps/XFh1o1SJtRW85DN39</t>
  </si>
  <si>
    <t xml:space="preserve">เมืองสมุทรปราการ</t>
  </si>
  <si>
    <t xml:space="preserve">เทพารักษ์</t>
  </si>
  <si>
    <t xml:space="preserve">บริษัท บีพี คาร์ เซอร์วิส จำกัด</t>
  </si>
  <si>
    <t xml:space="preserve">02-0026279, 02-0003795, 089-8915059</t>
  </si>
  <si>
    <t xml:space="preserve">02-0026279</t>
  </si>
  <si>
    <t xml:space="preserve">bpcarservices21@gmail.com</t>
  </si>
  <si>
    <r>
      <rPr>
        <sz val="16"/>
        <rFont val="AngsanaUPC"/>
        <family val="1"/>
      </rPr>
      <t xml:space="preserve">45/2 </t>
    </r>
    <r>
      <rPr>
        <sz val="16"/>
        <rFont val="Noto Sans Devanagari"/>
        <family val="2"/>
      </rPr>
      <t xml:space="preserve">ซอยร่มเกล้า </t>
    </r>
    <r>
      <rPr>
        <sz val="16"/>
        <rFont val="AngsanaUPC"/>
        <family val="1"/>
      </rPr>
      <t xml:space="preserve">19 </t>
    </r>
    <r>
      <rPr>
        <sz val="16"/>
        <rFont val="Noto Sans Devanagari"/>
        <family val="2"/>
      </rPr>
      <t xml:space="preserve">ถนนร่มเกล้า</t>
    </r>
  </si>
  <si>
    <t xml:space="preserve">https://goo.gl/maps/uxkwb6HbbB4dwpqp6</t>
  </si>
  <si>
    <t xml:space="preserve">ลาดกระบัง</t>
  </si>
  <si>
    <t xml:space="preserve">คลองสามประเวศ</t>
  </si>
  <si>
    <t xml:space="preserve">บริษัท เบนซ์สามารถมอเตอร์เซอร์วิส จำกัด</t>
  </si>
  <si>
    <t xml:space="preserve">02-9614400</t>
  </si>
  <si>
    <t xml:space="preserve">Ittipun_17@hotmail.com</t>
  </si>
  <si>
    <r>
      <rPr>
        <sz val="16"/>
        <rFont val="AngsanaUPC"/>
        <family val="1"/>
      </rPr>
      <t xml:space="preserve">115/5-115/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</si>
  <si>
    <t xml:space="preserve">https://goo.gl/maps/tVKJPGE5qkCo3zDG6</t>
  </si>
  <si>
    <t xml:space="preserve">บ้านใหม่</t>
  </si>
  <si>
    <r>
      <rPr>
        <sz val="16"/>
        <rFont val="Noto Sans Devanagari"/>
        <family val="2"/>
      </rPr>
      <t xml:space="preserve">บริษัท พี แอนด์ แอล การาจ </t>
    </r>
    <r>
      <rPr>
        <sz val="16"/>
        <rFont val="AngsanaUPC"/>
        <family val="1"/>
      </rPr>
      <t xml:space="preserve">2010 </t>
    </r>
    <r>
      <rPr>
        <sz val="16"/>
        <rFont val="Noto Sans Devanagari"/>
        <family val="2"/>
      </rPr>
      <t xml:space="preserve">จำกัด</t>
    </r>
  </si>
  <si>
    <t xml:space="preserve">02-0288516,086-3325018 </t>
  </si>
  <si>
    <t xml:space="preserve">plgarage2010@hotmail.com</t>
  </si>
  <si>
    <r>
      <rPr>
        <sz val="16"/>
        <rFont val="AngsanaUPC"/>
        <family val="1"/>
      </rPr>
      <t xml:space="preserve">9/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ราชพฤกษ์</t>
    </r>
  </si>
  <si>
    <t xml:space="preserve">https://goo.gl/maps/p3xYxzc41bH4kGUv8</t>
  </si>
  <si>
    <r>
      <rPr>
        <sz val="16"/>
        <rFont val="Noto Sans Devanagari"/>
        <family val="2"/>
      </rPr>
      <t xml:space="preserve">บริษัท พ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จ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การาจ จำกัด</t>
    </r>
  </si>
  <si>
    <t xml:space="preserve">02-8625044-6</t>
  </si>
  <si>
    <t xml:space="preserve">02-4386833</t>
  </si>
  <si>
    <t xml:space="preserve">pjgarage.pj@gmail.com</t>
  </si>
  <si>
    <r>
      <rPr>
        <sz val="16"/>
        <rFont val="AngsanaUPC"/>
        <family val="1"/>
      </rPr>
      <t xml:space="preserve">461/1 </t>
    </r>
    <r>
      <rPr>
        <sz val="16"/>
        <rFont val="Noto Sans Devanagari"/>
        <family val="2"/>
      </rPr>
      <t xml:space="preserve">ซอยเจริญนคร</t>
    </r>
    <r>
      <rPr>
        <sz val="16"/>
        <rFont val="AngsanaUPC"/>
        <family val="1"/>
      </rPr>
      <t xml:space="preserve">40</t>
    </r>
  </si>
  <si>
    <t xml:space="preserve">https://goo.gl/maps/e9QBoh3oMLVNxLmH6</t>
  </si>
  <si>
    <t xml:space="preserve">คลองสาน</t>
  </si>
  <si>
    <t xml:space="preserve">บางลำภูล่าง</t>
  </si>
  <si>
    <t xml:space="preserve">บริษัท ไพชยนต์การาจ จำกัด</t>
  </si>
  <si>
    <t xml:space="preserve">02-7417644,02-741764</t>
  </si>
  <si>
    <t xml:space="preserve">02-3117513</t>
  </si>
  <si>
    <t xml:space="preserve">rage_pcy@yahoo.com</t>
  </si>
  <si>
    <r>
      <rPr>
        <sz val="16"/>
        <rFont val="AngsanaUPC"/>
        <family val="1"/>
      </rPr>
      <t xml:space="preserve">459 </t>
    </r>
    <r>
      <rPr>
        <sz val="16"/>
        <rFont val="Noto Sans Devanagari"/>
        <family val="2"/>
      </rPr>
      <t xml:space="preserve">ซอยปุณณวิถี</t>
    </r>
    <r>
      <rPr>
        <sz val="16"/>
        <rFont val="AngsanaUPC"/>
        <family val="1"/>
      </rPr>
      <t xml:space="preserve">15 </t>
    </r>
    <r>
      <rPr>
        <sz val="16"/>
        <rFont val="Noto Sans Devanagari"/>
        <family val="2"/>
      </rPr>
      <t xml:space="preserve">ถนนสุขุมวิท </t>
    </r>
    <r>
      <rPr>
        <sz val="16"/>
        <rFont val="AngsanaUPC"/>
        <family val="1"/>
      </rPr>
      <t xml:space="preserve">101</t>
    </r>
  </si>
  <si>
    <t xml:space="preserve">https://goo.gl/maps/gG95GLgpsyTFpPuD9</t>
  </si>
  <si>
    <t xml:space="preserve">พระโขนง</t>
  </si>
  <si>
    <t xml:space="preserve">บางจาก</t>
  </si>
  <si>
    <t xml:space="preserve">บริษัท ภัทร บอดี้ เซอร์วิส จำกัด</t>
  </si>
  <si>
    <t xml:space="preserve">02-1365999</t>
  </si>
  <si>
    <t xml:space="preserve">02-1364565</t>
  </si>
  <si>
    <t xml:space="preserve">pbs.2015.55@gmail.com</t>
  </si>
  <si>
    <r>
      <rPr>
        <sz val="16"/>
        <rFont val="AngsanaUPC"/>
        <family val="1"/>
      </rPr>
      <t xml:space="preserve">55/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eCfQ82xYyQ2rVBLN7</t>
  </si>
  <si>
    <t xml:space="preserve">บางพลี</t>
  </si>
  <si>
    <t xml:space="preserve">ราชาเทวะ</t>
  </si>
  <si>
    <t xml:space="preserve">บริษัท มนฑกานต์ กรุ๊ป จำกัด</t>
  </si>
  <si>
    <t xml:space="preserve">02-9799245-6</t>
  </si>
  <si>
    <t xml:space="preserve">02-9799246</t>
  </si>
  <si>
    <t xml:space="preserve">monthakarngroup@gmail.com</t>
  </si>
  <si>
    <r>
      <rPr>
        <sz val="16"/>
        <rFont val="AngsanaUPC"/>
        <family val="1"/>
      </rPr>
      <t xml:space="preserve">21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 </t>
    </r>
    <r>
      <rPr>
        <sz val="16"/>
        <rFont val="Noto Sans Devanagari"/>
        <family val="2"/>
      </rPr>
      <t xml:space="preserve">ถนนบ้านกล้วย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ไทรน้อย </t>
    </r>
  </si>
  <si>
    <t xml:space="preserve">https://goo.gl/maps/s7SkN2LuipomTQq79</t>
  </si>
  <si>
    <t xml:space="preserve">บางบัวทอง</t>
  </si>
  <si>
    <t xml:space="preserve">พิมลราช</t>
  </si>
  <si>
    <t xml:space="preserve">บริษัท มนฑกานต์ยนต์ จำกัด</t>
  </si>
  <si>
    <t xml:space="preserve">02-5913228, 02-9525314-5</t>
  </si>
  <si>
    <t xml:space="preserve">02-9525314</t>
  </si>
  <si>
    <t xml:space="preserve">montakarn9@hotmail.com</t>
  </si>
  <si>
    <r>
      <rPr>
        <sz val="16"/>
        <rFont val="AngsanaUPC"/>
        <family val="1"/>
      </rPr>
      <t xml:space="preserve">14 </t>
    </r>
    <r>
      <rPr>
        <sz val="16"/>
        <rFont val="Noto Sans Devanagari"/>
        <family val="2"/>
      </rPr>
      <t xml:space="preserve">ซอยงามวงศ์วาน </t>
    </r>
    <r>
      <rPr>
        <sz val="16"/>
        <rFont val="AngsanaUPC"/>
        <family val="1"/>
      </rPr>
      <t xml:space="preserve">5</t>
    </r>
  </si>
  <si>
    <t xml:space="preserve">https://goo.gl/maps/Ym3Uyxz5aKCRTzfM9</t>
  </si>
  <si>
    <t xml:space="preserve">เมืองนนทบุรี</t>
  </si>
  <si>
    <t xml:space="preserve">บางกระสอ</t>
  </si>
  <si>
    <t xml:space="preserve">บริษัท เมธียนต์ จำกัด</t>
  </si>
  <si>
    <t xml:space="preserve">02-9145791-3</t>
  </si>
  <si>
    <t xml:space="preserve">02-39145792</t>
  </si>
  <si>
    <t xml:space="preserve">metheeyone2014@hotmail.com</t>
  </si>
  <si>
    <r>
      <rPr>
        <sz val="16"/>
        <rFont val="AngsanaUPC"/>
        <family val="1"/>
      </rPr>
      <t xml:space="preserve">163/3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ร่มเกล้า</t>
    </r>
  </si>
  <si>
    <t xml:space="preserve">https://goo.gl/maps/adMTpCJa1Gpt3gEZ7</t>
  </si>
  <si>
    <t xml:space="preserve">บริษัท ยูโรเชี่ยน ออโต้ เซอร์วิส จำกัด</t>
  </si>
  <si>
    <t xml:space="preserve">02-4466688,02-4466699</t>
  </si>
  <si>
    <t xml:space="preserve">urosianalto@hotmail.com</t>
  </si>
  <si>
    <r>
      <rPr>
        <sz val="16"/>
        <rFont val="AngsanaUPC"/>
        <family val="1"/>
      </rPr>
      <t xml:space="preserve">15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บริษัท เยี่ยมศรี จำกัด</t>
  </si>
  <si>
    <t xml:space="preserve">02-4768022, 02-4768782</t>
  </si>
  <si>
    <t xml:space="preserve">02-4768132</t>
  </si>
  <si>
    <t xml:space="preserve">yiamsri_garage@hotmail.com</t>
  </si>
  <si>
    <r>
      <rPr>
        <sz val="16"/>
        <rFont val="AngsanaUPC"/>
        <family val="1"/>
      </rPr>
      <t xml:space="preserve">104/1 </t>
    </r>
    <r>
      <rPr>
        <sz val="16"/>
        <rFont val="Noto Sans Devanagari"/>
        <family val="2"/>
      </rPr>
      <t xml:space="preserve">ซอยเทอดไทย </t>
    </r>
    <r>
      <rPr>
        <sz val="16"/>
        <rFont val="AngsanaUPC"/>
        <family val="1"/>
      </rPr>
      <t xml:space="preserve">33 </t>
    </r>
    <r>
      <rPr>
        <sz val="16"/>
        <rFont val="Noto Sans Devanagari"/>
        <family val="2"/>
      </rPr>
      <t xml:space="preserve">ถนนเทอดไทย</t>
    </r>
  </si>
  <si>
    <t xml:space="preserve">https://goo.gl/maps/GrnitcoAxyiue1Zc7</t>
  </si>
  <si>
    <t xml:space="preserve">ธนบุรี</t>
  </si>
  <si>
    <t xml:space="preserve">ดาวคะนอง</t>
  </si>
  <si>
    <t xml:space="preserve">บริษัท รุ่งนิธิกลการ จำกัด</t>
  </si>
  <si>
    <t xml:space="preserve">02-4431029</t>
  </si>
  <si>
    <t xml:space="preserve">02-44310312</t>
  </si>
  <si>
    <t xml:space="preserve">Rungnitimotor@hotmail.com</t>
  </si>
  <si>
    <r>
      <rPr>
        <sz val="16"/>
        <rFont val="AngsanaUPC"/>
        <family val="1"/>
      </rPr>
      <t xml:space="preserve">117/1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EvuFqoXwBBpU6tZn7</t>
  </si>
  <si>
    <t xml:space="preserve">บริษัท เรดดี้มอเตอร์ส จำกัด</t>
  </si>
  <si>
    <t xml:space="preserve">02-4530100</t>
  </si>
  <si>
    <t xml:space="preserve">02-4503635</t>
  </si>
  <si>
    <t xml:space="preserve">readymotors@hotmail.com</t>
  </si>
  <si>
    <r>
      <rPr>
        <sz val="16"/>
        <rFont val="AngsanaUPC"/>
        <family val="1"/>
      </rPr>
      <t xml:space="preserve">59/1 </t>
    </r>
    <r>
      <rPr>
        <sz val="16"/>
        <rFont val="Noto Sans Devanagari"/>
        <family val="2"/>
      </rPr>
      <t xml:space="preserve">ถนนบางบอน </t>
    </r>
    <r>
      <rPr>
        <sz val="16"/>
        <rFont val="AngsanaUPC"/>
        <family val="1"/>
      </rPr>
      <t xml:space="preserve">5</t>
    </r>
  </si>
  <si>
    <t xml:space="preserve">https://goo.gl/maps/ogLUZAcCqzVjC1Pz6</t>
  </si>
  <si>
    <t xml:space="preserve">บางบอน</t>
  </si>
  <si>
    <t xml:space="preserve">บางบอนเหนือ</t>
  </si>
  <si>
    <t xml:space="preserve">บริษัท ลีออโต้เซอร์วิส จำกัด</t>
  </si>
  <si>
    <t xml:space="preserve">02-7528802-3</t>
  </si>
  <si>
    <t xml:space="preserve">02-7528804</t>
  </si>
  <si>
    <t xml:space="preserve">lee_auto@hotmail.com</t>
  </si>
  <si>
    <r>
      <rPr>
        <sz val="16"/>
        <rFont val="AngsanaUPC"/>
        <family val="1"/>
      </rPr>
      <t xml:space="preserve">64 </t>
    </r>
    <r>
      <rPr>
        <sz val="16"/>
        <rFont val="Noto Sans Devanagari"/>
        <family val="2"/>
      </rPr>
      <t xml:space="preserve">ซอยเฉลิมพระเกียรติ ร</t>
    </r>
    <r>
      <rPr>
        <sz val="16"/>
        <rFont val="AngsanaUPC"/>
        <family val="1"/>
      </rPr>
      <t xml:space="preserve">.9 </t>
    </r>
    <r>
      <rPr>
        <sz val="16"/>
        <rFont val="Noto Sans Devanagari"/>
        <family val="2"/>
      </rPr>
      <t xml:space="preserve">ซอย </t>
    </r>
    <r>
      <rPr>
        <sz val="16"/>
        <rFont val="AngsanaUPC"/>
        <family val="1"/>
      </rPr>
      <t xml:space="preserve">28</t>
    </r>
  </si>
  <si>
    <t xml:space="preserve">https://goo.gl/maps/Xh4PAnhNwW6SRYsW6</t>
  </si>
  <si>
    <t xml:space="preserve">ประเวศ</t>
  </si>
  <si>
    <t xml:space="preserve">ดอกไม้</t>
  </si>
  <si>
    <t xml:space="preserve">บริษัท วัชรพล คัลเลอร์ เวิล์ด แอนด์ เซอร์วิส จำกัด</t>
  </si>
  <si>
    <t xml:space="preserve">02-9498819</t>
  </si>
  <si>
    <t xml:space="preserve">02-9498812</t>
  </si>
  <si>
    <t xml:space="preserve">color-world-2011@hotmail.com</t>
  </si>
  <si>
    <r>
      <rPr>
        <sz val="16"/>
        <rFont val="AngsanaUPC"/>
        <family val="1"/>
      </rPr>
      <t xml:space="preserve">122/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 </t>
    </r>
    <r>
      <rPr>
        <sz val="16"/>
        <rFont val="Noto Sans Devanagari"/>
        <family val="2"/>
      </rPr>
      <t xml:space="preserve">ถนนวัชรพล </t>
    </r>
  </si>
  <si>
    <t xml:space="preserve">https://goo.gl/maps/aSJnBwAVsCo3JpvEA</t>
  </si>
  <si>
    <t xml:space="preserve">ท่าแร้ง</t>
  </si>
  <si>
    <t xml:space="preserve">บริษัท วินัย อินเตอร์ โมบิล จำกัด</t>
  </si>
  <si>
    <t xml:space="preserve">034-494346-7</t>
  </si>
  <si>
    <t xml:space="preserve">wiminter@hotmail.com</t>
  </si>
  <si>
    <r>
      <rPr>
        <sz val="16"/>
        <rFont val="AngsanaUPC"/>
        <family val="1"/>
      </rPr>
      <t xml:space="preserve">48/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R6PtW5yoBLb2zDS28</t>
  </si>
  <si>
    <t xml:space="preserve">คอกกระบือ</t>
  </si>
  <si>
    <t xml:space="preserve">บริษัท วี อาร์ ซี เซอร์วิส จำกัด</t>
  </si>
  <si>
    <t xml:space="preserve">02-5389156,02-5300877,086-3113859</t>
  </si>
  <si>
    <t xml:space="preserve">vera_g@hotmail.com</t>
  </si>
  <si>
    <r>
      <rPr>
        <sz val="16"/>
        <rFont val="AngsanaUPC"/>
        <family val="1"/>
      </rPr>
      <t xml:space="preserve">15 </t>
    </r>
    <r>
      <rPr>
        <sz val="16"/>
        <rFont val="Noto Sans Devanagari"/>
        <family val="2"/>
      </rPr>
      <t xml:space="preserve">ซอยลาดพร้าว </t>
    </r>
    <r>
      <rPr>
        <sz val="16"/>
        <rFont val="AngsanaUPC"/>
        <family val="1"/>
      </rPr>
      <t xml:space="preserve">100 </t>
    </r>
    <r>
      <rPr>
        <sz val="16"/>
        <rFont val="Noto Sans Devanagari"/>
        <family val="2"/>
      </rPr>
      <t xml:space="preserve">ถนนลาดพร้าว</t>
    </r>
  </si>
  <si>
    <t xml:space="preserve">บริษัท ศรีสยามเอนเตอร์ไพรส์ จำกัด</t>
  </si>
  <si>
    <t xml:space="preserve">02-5311655, 084-3273939, 084-3268787</t>
  </si>
  <si>
    <t xml:space="preserve">02-9948496</t>
  </si>
  <si>
    <t xml:space="preserve">srisiame@gmail.com</t>
  </si>
  <si>
    <r>
      <rPr>
        <sz val="16"/>
        <rFont val="AngsanaUPC"/>
        <family val="1"/>
      </rPr>
      <t xml:space="preserve">1/34 </t>
    </r>
    <r>
      <rPr>
        <sz val="16"/>
        <rFont val="Noto Sans Devanagari"/>
        <family val="2"/>
      </rPr>
      <t xml:space="preserve">ซอยจามร หมู่ที่ </t>
    </r>
    <r>
      <rPr>
        <sz val="16"/>
        <rFont val="AngsanaUPC"/>
        <family val="1"/>
      </rPr>
      <t xml:space="preserve">6 </t>
    </r>
    <r>
      <rPr>
        <sz val="16"/>
        <rFont val="Noto Sans Devanagari"/>
        <family val="2"/>
      </rPr>
      <t xml:space="preserve">ถนนพหลโยธิน</t>
    </r>
  </si>
  <si>
    <t xml:space="preserve">https://goo.gl/maps/WxePjXvebXSNsDtBA</t>
  </si>
  <si>
    <t xml:space="preserve">สายไหม</t>
  </si>
  <si>
    <t xml:space="preserve">บริษัท ศรีสังวาลย์ จำกัด</t>
  </si>
  <si>
    <t xml:space="preserve">02-3975817-22, 086-8335499</t>
  </si>
  <si>
    <t xml:space="preserve">02-3975822</t>
  </si>
  <si>
    <t xml:space="preserve">srisungwan@hotmail.com</t>
  </si>
  <si>
    <r>
      <rPr>
        <sz val="16"/>
        <rFont val="AngsanaUPC"/>
        <family val="1"/>
      </rPr>
      <t xml:space="preserve">12/59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5 </t>
    </r>
    <r>
      <rPr>
        <sz val="16"/>
        <rFont val="Noto Sans Devanagari"/>
        <family val="2"/>
      </rPr>
      <t xml:space="preserve">ถนนบางนา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ตราด</t>
    </r>
  </si>
  <si>
    <t xml:space="preserve">https://goo.gl/maps/JJ9yCX5bTAVFUyKH7</t>
  </si>
  <si>
    <t xml:space="preserve">บางแก้ว</t>
  </si>
  <si>
    <r>
      <rPr>
        <sz val="16"/>
        <rFont val="Noto Sans Devanagari"/>
        <family val="2"/>
      </rPr>
      <t xml:space="preserve">บริษัท ศูนย์ซ่อมมาตรฐานคลอง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การาจ จำกัด</t>
    </r>
  </si>
  <si>
    <t xml:space="preserve">02-5330198,092-2328795, 089-3293935</t>
  </si>
  <si>
    <t xml:space="preserve">02-5330205</t>
  </si>
  <si>
    <t xml:space="preserve">klong-2.8795@hotmail.com</t>
  </si>
  <si>
    <r>
      <rPr>
        <sz val="16"/>
        <rFont val="AngsanaUPC"/>
        <family val="1"/>
      </rPr>
      <t xml:space="preserve">2/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รังสิต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นครนายก</t>
    </r>
  </si>
  <si>
    <t xml:space="preserve">https://goo.gl/maps/D98gcpFYKVsrLvjb7</t>
  </si>
  <si>
    <t xml:space="preserve">ปทุมธานี</t>
  </si>
  <si>
    <t xml:space="preserve">คลองหลวง</t>
  </si>
  <si>
    <t xml:space="preserve">คลองสอง</t>
  </si>
  <si>
    <r>
      <rPr>
        <sz val="16"/>
        <rFont val="Noto Sans Devanagari"/>
        <family val="2"/>
      </rPr>
      <t xml:space="preserve">บริษัท 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งษ์มิลเลเนี่ยมเซอร์วิส จำกัด</t>
    </r>
  </si>
  <si>
    <t xml:space="preserve">02-7262348-9</t>
  </si>
  <si>
    <t xml:space="preserve">02-0428946</t>
  </si>
  <si>
    <t xml:space="preserve">spong@truemail.co.th</t>
  </si>
  <si>
    <r>
      <rPr>
        <sz val="16"/>
        <rFont val="AngsanaUPC"/>
        <family val="1"/>
      </rPr>
      <t xml:space="preserve">50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 </t>
    </r>
    <r>
      <rPr>
        <sz val="16"/>
        <rFont val="Noto Sans Devanagari"/>
        <family val="2"/>
      </rPr>
      <t xml:space="preserve">ซอยร่วมสามัคคี ถนนเฉลิมพระเกียรติ์ ร</t>
    </r>
    <r>
      <rPr>
        <sz val="16"/>
        <rFont val="AngsanaUPC"/>
        <family val="1"/>
      </rPr>
      <t xml:space="preserve">.9</t>
    </r>
  </si>
  <si>
    <t xml:space="preserve">https://goo.gl/maps/LiVS7yPuQh7jUGdJ6</t>
  </si>
  <si>
    <r>
      <rPr>
        <sz val="16"/>
        <rFont val="Noto Sans Devanagari"/>
        <family val="2"/>
      </rPr>
      <t xml:space="preserve">บริษัท 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นตรการ การาจ จำกัด</t>
    </r>
  </si>
  <si>
    <t xml:space="preserve">02-8943150-3, 081-9240179</t>
  </si>
  <si>
    <t xml:space="preserve">02-8943154</t>
  </si>
  <si>
    <t xml:space="preserve">dawrung6655@gmail.com</t>
  </si>
  <si>
    <r>
      <rPr>
        <sz val="16"/>
        <rFont val="AngsanaUPC"/>
        <family val="1"/>
      </rPr>
      <t xml:space="preserve">63/2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 </t>
    </r>
    <r>
      <rPr>
        <sz val="16"/>
        <rFont val="Noto Sans Devanagari"/>
        <family val="2"/>
      </rPr>
      <t xml:space="preserve">ซอยสวนอาหารราชพฤก ถนนเอกชัย</t>
    </r>
  </si>
  <si>
    <t xml:space="preserve">https://goo.gl/maps/5UW1qBfZ711wsmnp6</t>
  </si>
  <si>
    <r>
      <rPr>
        <sz val="16"/>
        <rFont val="Noto Sans Devanagari"/>
        <family val="2"/>
      </rPr>
      <t xml:space="preserve">บริษัท สถิตพร ออโต้บอดี้ จำกัด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เปลี่ยนชื่อจากมหาธนฯ</t>
    </r>
    <r>
      <rPr>
        <sz val="16"/>
        <rFont val="AngsanaUPC"/>
        <family val="1"/>
      </rPr>
      <t xml:space="preserve">)</t>
    </r>
  </si>
  <si>
    <t xml:space="preserve">02-5226166-8</t>
  </si>
  <si>
    <t xml:space="preserve">02-9719684</t>
  </si>
  <si>
    <t xml:space="preserve">spautobodybkk@gmail.com</t>
  </si>
  <si>
    <r>
      <rPr>
        <sz val="16"/>
        <rFont val="AngsanaUPC"/>
        <family val="1"/>
      </rPr>
      <t xml:space="preserve">31/17 </t>
    </r>
    <r>
      <rPr>
        <sz val="16"/>
        <rFont val="Noto Sans Devanagari"/>
        <family val="2"/>
      </rPr>
      <t xml:space="preserve">ซอยรามอินทรา </t>
    </r>
    <r>
      <rPr>
        <sz val="16"/>
        <rFont val="AngsanaUPC"/>
        <family val="1"/>
      </rPr>
      <t xml:space="preserve">6/1 </t>
    </r>
    <r>
      <rPr>
        <sz val="16"/>
        <rFont val="Noto Sans Devanagari"/>
        <family val="2"/>
      </rPr>
      <t xml:space="preserve">ถนนรามอินทรา</t>
    </r>
  </si>
  <si>
    <t xml:space="preserve">https://goo.gl/maps/zEc8fLeSBTSR5fzn8</t>
  </si>
  <si>
    <t xml:space="preserve">บริษัท สหชัยออโต้เซอร์วิส จำกัด</t>
  </si>
  <si>
    <t xml:space="preserve">02-9907788.02-9907887</t>
  </si>
  <si>
    <t xml:space="preserve">02-9907878</t>
  </si>
  <si>
    <t xml:space="preserve">sahachaiauto@hotmail.com</t>
  </si>
  <si>
    <r>
      <rPr>
        <sz val="16"/>
        <rFont val="AngsanaUPC"/>
        <family val="1"/>
      </rPr>
      <t xml:space="preserve">8/1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ซอยแจ้งวัฒนะ</t>
    </r>
    <r>
      <rPr>
        <sz val="16"/>
        <rFont val="AngsanaUPC"/>
        <family val="1"/>
      </rPr>
      <t xml:space="preserve">14 </t>
    </r>
    <r>
      <rPr>
        <sz val="16"/>
        <rFont val="Noto Sans Devanagari"/>
        <family val="2"/>
      </rPr>
      <t xml:space="preserve">ถนนแจ้งวัฒนะ</t>
    </r>
  </si>
  <si>
    <t xml:space="preserve">https://goo.gl/maps/SfLtMrJrGLPGuEsY7</t>
  </si>
  <si>
    <t xml:space="preserve">หลักสี่</t>
  </si>
  <si>
    <t xml:space="preserve">ทุ่งสองห้อง</t>
  </si>
  <si>
    <r>
      <rPr>
        <sz val="16"/>
        <rFont val="Noto Sans Devanagari"/>
        <family val="2"/>
      </rPr>
      <t xml:space="preserve">บริษัท สหรุ่งโรจน์เซอร์วิส </t>
    </r>
    <r>
      <rPr>
        <sz val="16"/>
        <rFont val="AngsanaUPC"/>
        <family val="1"/>
      </rPr>
      <t xml:space="preserve">(2545) </t>
    </r>
    <r>
      <rPr>
        <sz val="16"/>
        <rFont val="Noto Sans Devanagari"/>
        <family val="2"/>
      </rPr>
      <t xml:space="preserve">จำกัด</t>
    </r>
  </si>
  <si>
    <t xml:space="preserve">02-8971123-28</t>
  </si>
  <si>
    <t xml:space="preserve">02-8971130</t>
  </si>
  <si>
    <t xml:space="preserve">sr_rama2@yahoo.com</t>
  </si>
  <si>
    <r>
      <rPr>
        <sz val="16"/>
        <rFont val="AngsanaUPC"/>
        <family val="1"/>
      </rPr>
      <t xml:space="preserve">4/431-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ซอยสะแกงาม</t>
    </r>
    <r>
      <rPr>
        <sz val="16"/>
        <rFont val="AngsanaUPC"/>
        <family val="1"/>
      </rPr>
      <t xml:space="preserve">25 </t>
    </r>
    <r>
      <rPr>
        <sz val="16"/>
        <rFont val="Noto Sans Devanagari"/>
        <family val="2"/>
      </rPr>
      <t xml:space="preserve">ถนนพระราม</t>
    </r>
    <r>
      <rPr>
        <sz val="16"/>
        <rFont val="AngsanaUPC"/>
        <family val="1"/>
      </rPr>
      <t xml:space="preserve">2</t>
    </r>
  </si>
  <si>
    <t xml:space="preserve">https://goo.gl/maps/zxFcEbTgnfEW2hsD8</t>
  </si>
  <si>
    <t xml:space="preserve">บริษัท แสงประดิษฐการาจ จำกัด</t>
  </si>
  <si>
    <t xml:space="preserve">02-8950730-2</t>
  </si>
  <si>
    <t xml:space="preserve">02-8950733</t>
  </si>
  <si>
    <t xml:space="preserve">pisitchun@yahoo.com,spd6295@gmail.com</t>
  </si>
  <si>
    <r>
      <rPr>
        <sz val="16"/>
        <rFont val="AngsanaUPC"/>
        <family val="1"/>
      </rPr>
      <t xml:space="preserve">24,26 </t>
    </r>
    <r>
      <rPr>
        <sz val="16"/>
        <rFont val="Noto Sans Devanagari"/>
        <family val="2"/>
      </rPr>
      <t xml:space="preserve">ซอยเอกชัย </t>
    </r>
    <r>
      <rPr>
        <sz val="16"/>
        <rFont val="AngsanaUPC"/>
        <family val="1"/>
      </rPr>
      <t xml:space="preserve">94 </t>
    </r>
    <r>
      <rPr>
        <sz val="16"/>
        <rFont val="Noto Sans Devanagari"/>
        <family val="2"/>
      </rPr>
      <t xml:space="preserve">แยก </t>
    </r>
    <r>
      <rPr>
        <sz val="16"/>
        <rFont val="AngsanaUPC"/>
        <family val="1"/>
      </rPr>
      <t xml:space="preserve">7</t>
    </r>
  </si>
  <si>
    <t xml:space="preserve">https://goo.gl/maps/WsQ7W1cM89Gv5tzk8</t>
  </si>
  <si>
    <r>
      <rPr>
        <sz val="16"/>
        <rFont val="Noto Sans Devanagari"/>
        <family val="2"/>
      </rPr>
      <t xml:space="preserve">บริษัท หญิงรวย การาจ </t>
    </r>
    <r>
      <rPr>
        <sz val="16"/>
        <rFont val="AngsanaUPC"/>
        <family val="1"/>
      </rPr>
      <t xml:space="preserve">2009 </t>
    </r>
    <r>
      <rPr>
        <sz val="16"/>
        <rFont val="Noto Sans Devanagari"/>
        <family val="2"/>
      </rPr>
      <t xml:space="preserve">จำกัด</t>
    </r>
  </si>
  <si>
    <t xml:space="preserve">02-4114959</t>
  </si>
  <si>
    <t xml:space="preserve">yingruaygarage_2009@hotmail.com</t>
  </si>
  <si>
    <r>
      <rPr>
        <sz val="16"/>
        <rFont val="AngsanaUPC"/>
        <family val="1"/>
      </rPr>
      <t xml:space="preserve">20/2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1</t>
    </r>
  </si>
  <si>
    <t xml:space="preserve">https://goo.gl/maps/qYi2VCYzP3ji4KpU8</t>
  </si>
  <si>
    <t xml:space="preserve">ตลิ่งชัน</t>
  </si>
  <si>
    <t xml:space="preserve">บางพรม</t>
  </si>
  <si>
    <r>
      <rPr>
        <sz val="16"/>
        <rFont val="Noto Sans Devanagari"/>
        <family val="2"/>
      </rPr>
      <t xml:space="preserve">บริษัท หมง </t>
    </r>
    <r>
      <rPr>
        <sz val="16"/>
        <rFont val="AngsanaUPC"/>
        <family val="1"/>
      </rPr>
      <t xml:space="preserve">2002 </t>
    </r>
    <r>
      <rPr>
        <sz val="16"/>
        <rFont val="Noto Sans Devanagari"/>
        <family val="2"/>
      </rPr>
      <t xml:space="preserve">จำกัด </t>
    </r>
  </si>
  <si>
    <t xml:space="preserve">02-9295922, 081-4883422</t>
  </si>
  <si>
    <t xml:space="preserve">aumong_2002@hotmail.com</t>
  </si>
  <si>
    <r>
      <rPr>
        <sz val="16"/>
        <rFont val="AngsanaUPC"/>
        <family val="1"/>
      </rPr>
      <t xml:space="preserve">217 </t>
    </r>
    <r>
      <rPr>
        <sz val="16"/>
        <rFont val="Noto Sans Devanagari"/>
        <family val="2"/>
      </rPr>
      <t xml:space="preserve">ถนนช่างอากาศอุทิศ</t>
    </r>
  </si>
  <si>
    <t xml:space="preserve">https://goo.gl/maps/S2QkR6SR7YTPWVJd7</t>
  </si>
  <si>
    <t xml:space="preserve">ดอนเมือง</t>
  </si>
  <si>
    <t xml:space="preserve">บริษัท อวยชัย การาจ จำกัด</t>
  </si>
  <si>
    <t xml:space="preserve">02-8962992-3,02-4513713,02-4513715</t>
  </si>
  <si>
    <t xml:space="preserve">uaychai9@hotmail.com</t>
  </si>
  <si>
    <r>
      <rPr>
        <sz val="16"/>
        <rFont val="AngsanaUPC"/>
        <family val="1"/>
      </rPr>
      <t xml:space="preserve">83,85,87,89,91 </t>
    </r>
    <r>
      <rPr>
        <sz val="16"/>
        <rFont val="Noto Sans Devanagari"/>
        <family val="2"/>
      </rPr>
      <t xml:space="preserve">ซอยพระราม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ซอย </t>
    </r>
    <r>
      <rPr>
        <sz val="16"/>
        <rFont val="AngsanaUPC"/>
        <family val="1"/>
      </rPr>
      <t xml:space="preserve">92</t>
    </r>
  </si>
  <si>
    <t xml:space="preserve">บริษัท ออโต้ ลาวี่</t>
  </si>
  <si>
    <t xml:space="preserve">02-3979342-5</t>
  </si>
  <si>
    <t xml:space="preserve">02-3979346</t>
  </si>
  <si>
    <t xml:space="preserve">Admin@autolavie.co.th</t>
  </si>
  <si>
    <r>
      <rPr>
        <sz val="16"/>
        <rFont val="AngsanaUPC"/>
        <family val="1"/>
      </rPr>
      <t xml:space="preserve">9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 </t>
    </r>
  </si>
  <si>
    <t xml:space="preserve">https://goo.gl/maps/fP9Me2qFx3yaYwJw5</t>
  </si>
  <si>
    <t xml:space="preserve">บางเสาธง</t>
  </si>
  <si>
    <t xml:space="preserve">บริษัท ออโต้ อาร์ต เซอร์วิส จำกัด</t>
  </si>
  <si>
    <t xml:space="preserve">081-6511666,092-6646677</t>
  </si>
  <si>
    <t xml:space="preserve">02-9420652</t>
  </si>
  <si>
    <t xml:space="preserve">auto-art2011@hotmail.com</t>
  </si>
  <si>
    <r>
      <rPr>
        <sz val="16"/>
        <rFont val="AngsanaUPC"/>
        <family val="1"/>
      </rPr>
      <t xml:space="preserve">14 </t>
    </r>
    <r>
      <rPr>
        <sz val="16"/>
        <rFont val="Noto Sans Devanagari"/>
        <family val="2"/>
      </rPr>
      <t xml:space="preserve">ซอยลาดพร้าววังหิน </t>
    </r>
    <r>
      <rPr>
        <sz val="16"/>
        <rFont val="AngsanaUPC"/>
        <family val="1"/>
      </rPr>
      <t xml:space="preserve">85 </t>
    </r>
    <r>
      <rPr>
        <sz val="16"/>
        <rFont val="Noto Sans Devanagari"/>
        <family val="2"/>
      </rPr>
      <t xml:space="preserve">ถนนลาดพร้าววังหิน</t>
    </r>
  </si>
  <si>
    <t xml:space="preserve">https://goo.gl/maps/fMDKWU8r2UM8tHPA7</t>
  </si>
  <si>
    <t xml:space="preserve">ลาดพร้าว</t>
  </si>
  <si>
    <t xml:space="preserve">บริษัท อาทิตย์การาจ จำกัด</t>
  </si>
  <si>
    <t xml:space="preserve">02-4520613-4</t>
  </si>
  <si>
    <t xml:space="preserve">02-8402949</t>
  </si>
  <si>
    <t xml:space="preserve">arthitgarage4@thesun-group.com</t>
  </si>
  <si>
    <r>
      <rPr>
        <sz val="16"/>
        <rFont val="AngsanaUPC"/>
        <family val="1"/>
      </rPr>
      <t xml:space="preserve">7 </t>
    </r>
    <r>
      <rPr>
        <sz val="16"/>
        <rFont val="Noto Sans Devanagari"/>
        <family val="2"/>
      </rPr>
      <t xml:space="preserve">ซอยพระราม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ซอย </t>
    </r>
    <r>
      <rPr>
        <sz val="16"/>
        <rFont val="AngsanaUPC"/>
        <family val="1"/>
      </rPr>
      <t xml:space="preserve">28/1 </t>
    </r>
    <r>
      <rPr>
        <sz val="16"/>
        <rFont val="Noto Sans Devanagari"/>
        <family val="2"/>
      </rPr>
      <t xml:space="preserve">ถนนพระรามที่ </t>
    </r>
    <r>
      <rPr>
        <sz val="16"/>
        <rFont val="AngsanaUPC"/>
        <family val="1"/>
      </rPr>
      <t xml:space="preserve">2</t>
    </r>
  </si>
  <si>
    <t xml:space="preserve">https://goo.gl/maps/Da5nyuEnZ9DfMRS5A</t>
  </si>
  <si>
    <t xml:space="preserve">บางมด</t>
  </si>
  <si>
    <t xml:space="preserve">บริษัท อินเตอร์เทค ปทุมธานี ออโต้เซอร์วิส จำกัด</t>
  </si>
  <si>
    <t xml:space="preserve">095-5414574,02-9945585-6,081-6157845</t>
  </si>
  <si>
    <t xml:space="preserve">intertech.p@gmail.com</t>
  </si>
  <si>
    <r>
      <rPr>
        <sz val="16"/>
        <rFont val="AngsanaUPC"/>
        <family val="1"/>
      </rPr>
      <t xml:space="preserve">15/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iyAiD6V2zrwtnCqH7</t>
  </si>
  <si>
    <t xml:space="preserve">ลำลูกกา</t>
  </si>
  <si>
    <t xml:space="preserve">ลาดสวาย</t>
  </si>
  <si>
    <t xml:space="preserve">บริษัท อู่ ณรงค์ การช่าง จำกัด</t>
  </si>
  <si>
    <t xml:space="preserve">02-9273548, 086-3430968,089-8223118</t>
  </si>
  <si>
    <t xml:space="preserve">02-9273549</t>
  </si>
  <si>
    <t xml:space="preserve">narongkanchang@outlook.com</t>
  </si>
  <si>
    <r>
      <rPr>
        <sz val="16"/>
        <rFont val="AngsanaUPC"/>
        <family val="1"/>
      </rPr>
      <t xml:space="preserve">59/11,1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บางกรวย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ไทรน้อย</t>
    </r>
  </si>
  <si>
    <t xml:space="preserve">https://goo.gl/maps/ty8xK9jZMeTBbWGE9</t>
  </si>
  <si>
    <t xml:space="preserve">บางใหญ่</t>
  </si>
  <si>
    <t xml:space="preserve">บางเลน</t>
  </si>
  <si>
    <r>
      <rPr>
        <sz val="16"/>
        <rFont val="Noto Sans Devanagari"/>
        <family val="2"/>
      </rPr>
      <t xml:space="preserve">บริษัท อู่ 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วัฒนายนต์ จำกัด</t>
    </r>
  </si>
  <si>
    <t xml:space="preserve">02-2861944, 02-6784259</t>
  </si>
  <si>
    <t xml:space="preserve">02-6784259</t>
  </si>
  <si>
    <t xml:space="preserve">sorwattanayont@yahoo.com</t>
  </si>
  <si>
    <r>
      <rPr>
        <sz val="16"/>
        <rFont val="AngsanaUPC"/>
        <family val="1"/>
      </rPr>
      <t xml:space="preserve">62/5 </t>
    </r>
    <r>
      <rPr>
        <sz val="16"/>
        <rFont val="Noto Sans Devanagari"/>
        <family val="2"/>
      </rPr>
      <t xml:space="preserve">ถนนนางลิ้นจี่</t>
    </r>
  </si>
  <si>
    <t xml:space="preserve">https://goo.gl/maps/YgprkXNVS84fQUNN7</t>
  </si>
  <si>
    <t xml:space="preserve">สาทร</t>
  </si>
  <si>
    <t xml:space="preserve">ทุ่งมหาเมฆ</t>
  </si>
  <si>
    <r>
      <rPr>
        <sz val="16"/>
        <rFont val="Noto Sans Devanagari"/>
        <family val="2"/>
      </rPr>
      <t xml:space="preserve">บริษัท อู่ตงเจริญยนต์ </t>
    </r>
    <r>
      <rPr>
        <sz val="16"/>
        <rFont val="AngsanaUPC"/>
        <family val="1"/>
      </rPr>
      <t xml:space="preserve">(3) </t>
    </r>
    <r>
      <rPr>
        <sz val="16"/>
        <rFont val="Noto Sans Devanagari"/>
        <family val="2"/>
      </rPr>
      <t xml:space="preserve">จำกัด</t>
    </r>
  </si>
  <si>
    <t xml:space="preserve">02-8925515-7,090-6780679,090-6780699,
088-5851413,088-7583597</t>
  </si>
  <si>
    <t xml:space="preserve">02-8925514</t>
  </si>
  <si>
    <t xml:space="preserve">tc3_2552@hotmail.com</t>
  </si>
  <si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ซอยบางบอน </t>
    </r>
    <r>
      <rPr>
        <sz val="16"/>
        <rFont val="AngsanaUPC"/>
        <family val="1"/>
      </rPr>
      <t xml:space="preserve">5 </t>
    </r>
    <r>
      <rPr>
        <sz val="16"/>
        <rFont val="Noto Sans Devanagari"/>
        <family val="2"/>
      </rPr>
      <t xml:space="preserve">ซอย </t>
    </r>
    <r>
      <rPr>
        <sz val="16"/>
        <rFont val="AngsanaUPC"/>
        <family val="1"/>
      </rPr>
      <t xml:space="preserve">6/1 </t>
    </r>
  </si>
  <si>
    <t xml:space="preserve">https://goo.gl/maps/dd154a6mKwA14BxN9</t>
  </si>
  <si>
    <t xml:space="preserve">บริษัท อู่สามชัยยนต์ จำกัด</t>
  </si>
  <si>
    <t xml:space="preserve">02-2772150, 02-2775382, 02-6914895</t>
  </si>
  <si>
    <t xml:space="preserve">samchaiyont@gmail.com</t>
  </si>
  <si>
    <r>
      <rPr>
        <sz val="16"/>
        <rFont val="AngsanaUPC"/>
        <family val="1"/>
      </rPr>
      <t xml:space="preserve">101/1-2 </t>
    </r>
    <r>
      <rPr>
        <sz val="16"/>
        <rFont val="Noto Sans Devanagari"/>
        <family val="2"/>
      </rPr>
      <t xml:space="preserve">ซอยโชคชัยร่วมมิตร</t>
    </r>
  </si>
  <si>
    <t xml:space="preserve">https://goo.gl/maps/VgKhpBG9VUXnzpKp7</t>
  </si>
  <si>
    <t xml:space="preserve">จตุจักร</t>
  </si>
  <si>
    <t xml:space="preserve">จอมพล</t>
  </si>
  <si>
    <t xml:space="preserve">บริษัท อู่แสงทองการช่าง จำกัด</t>
  </si>
  <si>
    <t xml:space="preserve">02-509-5688-9</t>
  </si>
  <si>
    <t xml:space="preserve">saengthong_garage@hotmail.com</t>
  </si>
  <si>
    <r>
      <rPr>
        <sz val="16"/>
        <rFont val="AngsanaUPC"/>
        <family val="1"/>
      </rPr>
      <t xml:space="preserve">9/12 </t>
    </r>
    <r>
      <rPr>
        <sz val="16"/>
        <rFont val="Noto Sans Devanagari"/>
        <family val="2"/>
      </rPr>
      <t xml:space="preserve">ซอยนวลจันทร์ </t>
    </r>
    <r>
      <rPr>
        <sz val="16"/>
        <rFont val="AngsanaUPC"/>
        <family val="1"/>
      </rPr>
      <t xml:space="preserve">28</t>
    </r>
  </si>
  <si>
    <t xml:space="preserve">บึงกุ่ม</t>
  </si>
  <si>
    <t xml:space="preserve">นวลจันทร์</t>
  </si>
  <si>
    <r>
      <rPr>
        <sz val="16"/>
        <rFont val="Noto Sans Devanagari"/>
        <family val="2"/>
      </rPr>
      <t xml:space="preserve">บริษัท อู่เอ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อินเตอร์กรุ๊ป จำกัด</t>
    </r>
  </si>
  <si>
    <t xml:space="preserve">02-3326840-3</t>
  </si>
  <si>
    <t xml:space="preserve">02-3326844</t>
  </si>
  <si>
    <t xml:space="preserve">ssinter_5419@hotmail.com</t>
  </si>
  <si>
    <r>
      <rPr>
        <sz val="16"/>
        <rFont val="AngsanaUPC"/>
        <family val="1"/>
      </rPr>
      <t xml:space="preserve">45 </t>
    </r>
    <r>
      <rPr>
        <sz val="16"/>
        <rFont val="Noto Sans Devanagari"/>
        <family val="2"/>
      </rPr>
      <t xml:space="preserve">ซอยพึ่งมี</t>
    </r>
    <r>
      <rPr>
        <sz val="16"/>
        <rFont val="AngsanaUPC"/>
        <family val="1"/>
      </rPr>
      <t xml:space="preserve">13 </t>
    </r>
    <r>
      <rPr>
        <sz val="16"/>
        <rFont val="Noto Sans Devanagari"/>
        <family val="2"/>
      </rPr>
      <t xml:space="preserve">ถนนสุขุมวิท</t>
    </r>
    <r>
      <rPr>
        <sz val="16"/>
        <rFont val="AngsanaUPC"/>
        <family val="1"/>
      </rPr>
      <t xml:space="preserve">93</t>
    </r>
  </si>
  <si>
    <t xml:space="preserve">https://goo.gl/maps/5n7mZTGKH7gW6wgN6</t>
  </si>
  <si>
    <r>
      <rPr>
        <sz val="16"/>
        <rFont val="Noto Sans Devanagari"/>
        <family val="2"/>
      </rPr>
      <t xml:space="preserve">บริษัท เอ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ซอร์วิส</t>
    </r>
    <r>
      <rPr>
        <sz val="16"/>
        <rFont val="AngsanaUPC"/>
        <family val="1"/>
      </rPr>
      <t xml:space="preserve">(1994) </t>
    </r>
    <r>
      <rPr>
        <sz val="16"/>
        <rFont val="Noto Sans Devanagari"/>
        <family val="2"/>
      </rPr>
      <t xml:space="preserve">จำกัด</t>
    </r>
  </si>
  <si>
    <t xml:space="preserve">02-7599474, 02-7599959, 086-3020758</t>
  </si>
  <si>
    <t xml:space="preserve">02-3856396</t>
  </si>
  <si>
    <t xml:space="preserve">apservice_1994@hotmail.com</t>
  </si>
  <si>
    <r>
      <rPr>
        <sz val="16"/>
        <rFont val="AngsanaUPC"/>
        <family val="1"/>
      </rPr>
      <t xml:space="preserve">43/19 </t>
    </r>
    <r>
      <rPr>
        <sz val="16"/>
        <rFont val="Noto Sans Devanagari"/>
        <family val="2"/>
      </rPr>
      <t xml:space="preserve">หมู่ </t>
    </r>
    <r>
      <rPr>
        <sz val="16"/>
        <rFont val="AngsanaUPC"/>
        <family val="1"/>
      </rPr>
      <t xml:space="preserve">6 </t>
    </r>
    <r>
      <rPr>
        <sz val="16"/>
        <rFont val="Noto Sans Devanagari"/>
        <family val="2"/>
      </rPr>
      <t xml:space="preserve">ถนนศรีนครินทร์</t>
    </r>
  </si>
  <si>
    <t xml:space="preserve">https://goo.gl/maps/ZwdL4NBYmCTQBDAz5</t>
  </si>
  <si>
    <t xml:space="preserve">บางเมืองใหม่</t>
  </si>
  <si>
    <r>
      <rPr>
        <sz val="16"/>
        <rFont val="Noto Sans Devanagari"/>
        <family val="2"/>
      </rPr>
      <t xml:space="preserve">บริษัท เอ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งามวงศ์วาน การาจ จำกัด</t>
    </r>
  </si>
  <si>
    <t xml:space="preserve">02-5885833-5, 02-5897860</t>
  </si>
  <si>
    <t xml:space="preserve">as_garage@hotmail.com</t>
  </si>
  <si>
    <r>
      <rPr>
        <sz val="16"/>
        <rFont val="AngsanaUPC"/>
        <family val="1"/>
      </rPr>
      <t xml:space="preserve">58/1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</t>
    </r>
  </si>
  <si>
    <t xml:space="preserve">https://goo.gl/maps/mjLfZnhRhiKHTgXL6</t>
  </si>
  <si>
    <t xml:space="preserve">บริษัท เอกกิจ ออโต้ การาจ จำกัด</t>
  </si>
  <si>
    <t xml:space="preserve">098-2804538-40,02-8047273-4</t>
  </si>
  <si>
    <t xml:space="preserve">akekitauto@hotmail.co.th</t>
  </si>
  <si>
    <r>
      <rPr>
        <sz val="16"/>
        <rFont val="AngsanaUPC"/>
        <family val="1"/>
      </rPr>
      <t xml:space="preserve">18 </t>
    </r>
    <r>
      <rPr>
        <sz val="16"/>
        <rFont val="Noto Sans Devanagari"/>
        <family val="2"/>
      </rPr>
      <t xml:space="preserve">ซอยเพชรเกษม</t>
    </r>
    <r>
      <rPr>
        <sz val="16"/>
        <rFont val="AngsanaUPC"/>
        <family val="1"/>
      </rPr>
      <t xml:space="preserve">39(</t>
    </r>
    <r>
      <rPr>
        <sz val="16"/>
        <rFont val="Noto Sans Devanagari"/>
        <family val="2"/>
      </rPr>
      <t xml:space="preserve">แยก</t>
    </r>
    <r>
      <rPr>
        <sz val="16"/>
        <rFont val="AngsanaUPC"/>
        <family val="1"/>
      </rPr>
      <t xml:space="preserve">1)</t>
    </r>
  </si>
  <si>
    <t xml:space="preserve">https://goo.gl/maps/csCMe6ia7ut8Hedy9</t>
  </si>
  <si>
    <t xml:space="preserve">ภาษีเจริญ</t>
  </si>
  <si>
    <t xml:space="preserve">บางหว้า</t>
  </si>
  <si>
    <t xml:space="preserve">บริษัท เอกกิจ ออโต้ การาจ ปทุมธานี จำกัด</t>
  </si>
  <si>
    <t xml:space="preserve">097-1291486 ,065-5203969-70</t>
  </si>
  <si>
    <t xml:space="preserve">02-1231744</t>
  </si>
  <si>
    <t xml:space="preserve">aekkitautopathumthani@gmail.com</t>
  </si>
  <si>
    <r>
      <rPr>
        <sz val="16"/>
        <rFont val="AngsanaUPC"/>
        <family val="1"/>
      </rPr>
      <t xml:space="preserve">35/4 </t>
    </r>
    <r>
      <rPr>
        <sz val="16"/>
        <rFont val="Noto Sans Devanagari"/>
        <family val="2"/>
      </rPr>
      <t xml:space="preserve">ถนนปทุมกรุงเทพ</t>
    </r>
  </si>
  <si>
    <t xml:space="preserve">https://goo.gl/maps/bwT2E6jjnw6s3P6P9</t>
  </si>
  <si>
    <t xml:space="preserve">เมืองปทุมธานี</t>
  </si>
  <si>
    <t xml:space="preserve">บางปรอก</t>
  </si>
  <si>
    <r>
      <rPr>
        <sz val="16"/>
        <rFont val="Noto Sans Devanagari"/>
        <family val="2"/>
      </rPr>
      <t xml:space="preserve">บริษัท เอช แอนด์ เอช การาจ </t>
    </r>
    <r>
      <rPr>
        <sz val="16"/>
        <rFont val="AngsanaUPC"/>
        <family val="1"/>
      </rPr>
      <t xml:space="preserve">2019 </t>
    </r>
    <r>
      <rPr>
        <sz val="16"/>
        <rFont val="Noto Sans Devanagari"/>
        <family val="2"/>
      </rPr>
      <t xml:space="preserve">จำกัด</t>
    </r>
  </si>
  <si>
    <t xml:space="preserve">02-8693743, 081-1737188</t>
  </si>
  <si>
    <t xml:space="preserve">hhgarage.1990@gmail.com</t>
  </si>
  <si>
    <r>
      <rPr>
        <sz val="16"/>
        <rFont val="AngsanaUPC"/>
        <family val="1"/>
      </rPr>
      <t xml:space="preserve">39 </t>
    </r>
    <r>
      <rPr>
        <sz val="16"/>
        <rFont val="Noto Sans Devanagari"/>
        <family val="2"/>
      </rPr>
      <t xml:space="preserve">ซอยพุทธบูชา </t>
    </r>
    <r>
      <rPr>
        <sz val="16"/>
        <rFont val="AngsanaUPC"/>
        <family val="1"/>
      </rPr>
      <t xml:space="preserve">33  </t>
    </r>
    <r>
      <rPr>
        <sz val="16"/>
        <rFont val="Noto Sans Devanagari"/>
        <family val="2"/>
      </rPr>
      <t xml:space="preserve">ถนนพุทธบูชา</t>
    </r>
  </si>
  <si>
    <t xml:space="preserve">https://goo.gl/maps/yRNiuZXWgC8aEC187</t>
  </si>
  <si>
    <t xml:space="preserve">ทุ่งครุ</t>
  </si>
  <si>
    <r>
      <rPr>
        <sz val="16"/>
        <rFont val="Noto Sans Devanagari"/>
        <family val="2"/>
      </rPr>
      <t xml:space="preserve">บริษัท เอ็น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จ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โอ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ซลส์ แอนด์ เซอร์วิส จำกัด</t>
    </r>
  </si>
  <si>
    <t xml:space="preserve">086-3865769, 095-8563666</t>
  </si>
  <si>
    <t xml:space="preserve">njo1bodyrepair1@gmail.com, niwat.phoncharern@gmail.com</t>
  </si>
  <si>
    <r>
      <rPr>
        <sz val="16"/>
        <rFont val="AngsanaUPC"/>
        <family val="1"/>
      </rPr>
      <t xml:space="preserve">21 </t>
    </r>
    <r>
      <rPr>
        <sz val="16"/>
        <rFont val="Noto Sans Devanagari"/>
        <family val="2"/>
      </rPr>
      <t xml:space="preserve">ซอยหทัยราษฎร์ </t>
    </r>
    <r>
      <rPr>
        <sz val="16"/>
        <rFont val="AngsanaUPC"/>
        <family val="1"/>
      </rPr>
      <t xml:space="preserve">24 </t>
    </r>
  </si>
  <si>
    <t xml:space="preserve">https://goo.gl/maps/pcrhmue6Xdxn1gXJA</t>
  </si>
  <si>
    <t xml:space="preserve">คลองสามวา</t>
  </si>
  <si>
    <t xml:space="preserve">สามวาตะวันตก</t>
  </si>
  <si>
    <r>
      <rPr>
        <sz val="16"/>
        <rFont val="Noto Sans Devanagari"/>
        <family val="2"/>
      </rPr>
      <t xml:space="preserve">บริษัท เอ็มอีซี </t>
    </r>
    <r>
      <rPr>
        <sz val="16"/>
        <rFont val="AngsanaUPC"/>
        <family val="1"/>
      </rPr>
      <t xml:space="preserve">2009 </t>
    </r>
    <r>
      <rPr>
        <sz val="16"/>
        <rFont val="Noto Sans Devanagari"/>
        <family val="2"/>
      </rPr>
      <t xml:space="preserve">การาจ จำกัด</t>
    </r>
  </si>
  <si>
    <t xml:space="preserve">02-9231939, 086-3161209, 086-3368609</t>
  </si>
  <si>
    <t xml:space="preserve">Mec2009gar1@gmail.com</t>
  </si>
  <si>
    <r>
      <rPr>
        <sz val="16"/>
        <rFont val="AngsanaUPC"/>
        <family val="1"/>
      </rPr>
      <t xml:space="preserve">37/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asvgGEStxuEZCSgQA</t>
  </si>
  <si>
    <r>
      <rPr>
        <sz val="16"/>
        <rFont val="Noto Sans Devanagari"/>
        <family val="2"/>
      </rPr>
      <t xml:space="preserve">บริษัท เอ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วัน ออโต้เซอร์วิส จำกัด</t>
    </r>
  </si>
  <si>
    <t xml:space="preserve">02-2912175-76</t>
  </si>
  <si>
    <t xml:space="preserve">02-2892412</t>
  </si>
  <si>
    <t xml:space="preserve">soneautoservice@gmail.com</t>
  </si>
  <si>
    <r>
      <rPr>
        <sz val="16"/>
        <rFont val="AngsanaUPC"/>
        <family val="1"/>
      </rPr>
      <t xml:space="preserve">78-78/1 </t>
    </r>
    <r>
      <rPr>
        <sz val="16"/>
        <rFont val="Noto Sans Devanagari"/>
        <family val="2"/>
      </rPr>
      <t xml:space="preserve">ซอยเจริญราษฎร์ </t>
    </r>
    <r>
      <rPr>
        <sz val="16"/>
        <rFont val="AngsanaUPC"/>
        <family val="1"/>
      </rPr>
      <t xml:space="preserve">7 </t>
    </r>
    <r>
      <rPr>
        <sz val="16"/>
        <rFont val="Noto Sans Devanagari"/>
        <family val="2"/>
      </rPr>
      <t xml:space="preserve">แยก </t>
    </r>
    <r>
      <rPr>
        <sz val="16"/>
        <rFont val="AngsanaUPC"/>
        <family val="1"/>
      </rPr>
      <t xml:space="preserve">7</t>
    </r>
  </si>
  <si>
    <t xml:space="preserve">https://goo.gl/maps/46TYhvEh88bhZ6ok6</t>
  </si>
  <si>
    <t xml:space="preserve">บางคอแหลม</t>
  </si>
  <si>
    <t xml:space="preserve">บางโคล่</t>
  </si>
  <si>
    <t xml:space="preserve">บริษัททิพย์เจริญ การาจ จำกัด</t>
  </si>
  <si>
    <t xml:space="preserve">02-9523223-4, 081-8756630, 081-9131682</t>
  </si>
  <si>
    <t xml:space="preserve">02-9523225</t>
  </si>
  <si>
    <t xml:space="preserve">tcrr4@hotmail.com</t>
  </si>
  <si>
    <r>
      <rPr>
        <sz val="16"/>
        <rFont val="AngsanaUPC"/>
        <family val="1"/>
      </rPr>
      <t xml:space="preserve">72/1-2 </t>
    </r>
    <r>
      <rPr>
        <sz val="16"/>
        <rFont val="Noto Sans Devanagari"/>
        <family val="2"/>
      </rPr>
      <t xml:space="preserve">ซอยสามัคคี </t>
    </r>
    <r>
      <rPr>
        <sz val="16"/>
        <rFont val="AngsanaUPC"/>
        <family val="1"/>
      </rPr>
      <t xml:space="preserve">12 </t>
    </r>
    <r>
      <rPr>
        <sz val="16"/>
        <rFont val="Noto Sans Devanagari"/>
        <family val="2"/>
      </rPr>
      <t xml:space="preserve">ถนนสามัคคี</t>
    </r>
  </si>
  <si>
    <t xml:space="preserve">https://goo.gl/maps/icpHsMCBE8pGCJfd9</t>
  </si>
  <si>
    <t xml:space="preserve">ท่าทราย</t>
  </si>
  <si>
    <t xml:space="preserve">ห้างหุ้นส่วนจำกัด กุ่ยเฮงพัฒนา</t>
  </si>
  <si>
    <t xml:space="preserve">02-2777868, 02-2752169</t>
  </si>
  <si>
    <t xml:space="preserve">02-2756437</t>
  </si>
  <si>
    <t xml:space="preserve">kuiheng_pattana@yahoo.com</t>
  </si>
  <si>
    <r>
      <rPr>
        <sz val="16"/>
        <rFont val="AngsanaUPC"/>
        <family val="1"/>
      </rPr>
      <t xml:space="preserve">135  </t>
    </r>
    <r>
      <rPr>
        <sz val="16"/>
        <rFont val="Noto Sans Devanagari"/>
        <family val="2"/>
      </rPr>
      <t xml:space="preserve">ซอยรัชดาภิเษก </t>
    </r>
    <r>
      <rPr>
        <sz val="16"/>
        <rFont val="AngsanaUPC"/>
        <family val="1"/>
      </rPr>
      <t xml:space="preserve">12 </t>
    </r>
    <r>
      <rPr>
        <sz val="16"/>
        <rFont val="Noto Sans Devanagari"/>
        <family val="2"/>
      </rPr>
      <t xml:space="preserve">ถนนชดาภิเษก </t>
    </r>
  </si>
  <si>
    <t xml:space="preserve">https://goo.gl/maps/GoquN8VxGc9eBisS9</t>
  </si>
  <si>
    <t xml:space="preserve">ห้างหุ้นส่วนจำกัด เจดีย์ ออโต้ เซอร์วิส</t>
  </si>
  <si>
    <t xml:space="preserve">02-8155801</t>
  </si>
  <si>
    <t xml:space="preserve">02-8157140</t>
  </si>
  <si>
    <t xml:space="preserve">jack_rungnapa@hotmail.com</t>
  </si>
  <si>
    <r>
      <rPr>
        <sz val="16"/>
        <rFont val="AngsanaUPC"/>
        <family val="1"/>
      </rPr>
      <t xml:space="preserve">90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ซอยวัดแค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เจดีย์</t>
    </r>
  </si>
  <si>
    <t xml:space="preserve">https://goo.gl/maps/KHNUBtUtGyx8kPCP8</t>
  </si>
  <si>
    <t xml:space="preserve">พระสมุทรเจดีย์</t>
  </si>
  <si>
    <t xml:space="preserve">ปากคลองบางปลากด</t>
  </si>
  <si>
    <t xml:space="preserve">ห้างหุ้นส่วนจำกัด ฉัตรเพชร คาร์เพ้นท์</t>
  </si>
  <si>
    <t xml:space="preserve">02-9183339, 061-6155852</t>
  </si>
  <si>
    <t xml:space="preserve">chatpetch2010@gmail.com</t>
  </si>
  <si>
    <r>
      <rPr>
        <sz val="16"/>
        <rFont val="AngsanaUPC"/>
        <family val="1"/>
      </rPr>
      <t xml:space="preserve">124/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ราษฎร์พัฒนา</t>
    </r>
  </si>
  <si>
    <t xml:space="preserve">https://goo.gl/maps/JzVdKAj3USE78mW19</t>
  </si>
  <si>
    <t xml:space="preserve">คลองสองต้นนุ่น</t>
  </si>
  <si>
    <r>
      <rPr>
        <sz val="16"/>
        <rFont val="Noto Sans Devanagari"/>
        <family val="2"/>
      </rPr>
      <t xml:space="preserve">ห้างหุ้นส่วนจำกัด ชอบ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การาจ</t>
    </r>
  </si>
  <si>
    <t xml:space="preserve">02-8920982-3</t>
  </si>
  <si>
    <t xml:space="preserve">chobgarage@gmail.com</t>
  </si>
  <si>
    <r>
      <rPr>
        <sz val="16"/>
        <rFont val="AngsanaUPC"/>
        <family val="1"/>
      </rPr>
      <t xml:space="preserve">4  </t>
    </r>
    <r>
      <rPr>
        <sz val="16"/>
        <rFont val="Noto Sans Devanagari"/>
        <family val="2"/>
      </rPr>
      <t xml:space="preserve">ซอยเทียนทะเล</t>
    </r>
    <r>
      <rPr>
        <sz val="16"/>
        <rFont val="AngsanaUPC"/>
        <family val="1"/>
      </rPr>
      <t xml:space="preserve">17 </t>
    </r>
    <r>
      <rPr>
        <sz val="16"/>
        <rFont val="Noto Sans Devanagari"/>
        <family val="2"/>
      </rPr>
      <t xml:space="preserve">ถนนบางขุนเทียน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ชายทะเล</t>
    </r>
  </si>
  <si>
    <t xml:space="preserve">https://goo.gl/maps/9YRX9m5v7d39obgW7</t>
  </si>
  <si>
    <t xml:space="preserve">ห้างหุ้นส่วนจำกัด ชอเส็ง บอดี้ เซอร์วิส</t>
  </si>
  <si>
    <t xml:space="preserve">02-4287888</t>
  </si>
  <si>
    <t xml:space="preserve">chorseng2010@hotmail.com</t>
  </si>
  <si>
    <r>
      <rPr>
        <sz val="16"/>
        <rFont val="AngsanaUPC"/>
        <family val="1"/>
      </rPr>
      <t xml:space="preserve">8 </t>
    </r>
    <r>
      <rPr>
        <sz val="16"/>
        <rFont val="Noto Sans Devanagari"/>
        <family val="2"/>
      </rPr>
      <t xml:space="preserve">ซอยราษฎร์บูรณะ </t>
    </r>
    <r>
      <rPr>
        <sz val="16"/>
        <rFont val="AngsanaUPC"/>
        <family val="1"/>
      </rPr>
      <t xml:space="preserve">12 </t>
    </r>
    <r>
      <rPr>
        <sz val="16"/>
        <rFont val="Noto Sans Devanagari"/>
        <family val="2"/>
      </rPr>
      <t xml:space="preserve">ถนนราษฎร์บูรณะ</t>
    </r>
  </si>
  <si>
    <t xml:space="preserve">https://goo.gl/maps/sE7xVqB74DTEQtso9</t>
  </si>
  <si>
    <t xml:space="preserve">ราษฎร์บูรณะ</t>
  </si>
  <si>
    <t xml:space="preserve">บางปะกอก</t>
  </si>
  <si>
    <r>
      <rPr>
        <sz val="16"/>
        <rFont val="Noto Sans Devanagari"/>
        <family val="2"/>
      </rPr>
      <t xml:space="preserve">ห้างหุ้นส่วนจำกัด ทรัพย์รุ่งเรืองเซอร์วิส </t>
    </r>
    <r>
      <rPr>
        <sz val="16"/>
        <rFont val="AngsanaUPC"/>
        <family val="1"/>
      </rPr>
      <t xml:space="preserve">2000</t>
    </r>
  </si>
  <si>
    <t xml:space="preserve">02-3855204, 084-1116114, 02-7597676</t>
  </si>
  <si>
    <t xml:space="preserve">02-3855205</t>
  </si>
  <si>
    <t xml:space="preserve">malee1528@gmail.com </t>
  </si>
  <si>
    <r>
      <rPr>
        <sz val="16"/>
        <rFont val="AngsanaUPC"/>
        <family val="1"/>
      </rPr>
      <t xml:space="preserve">115/2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ซอยขจรวิทย์</t>
    </r>
  </si>
  <si>
    <t xml:space="preserve">https://goo.gl/maps/2kjMKs2V6hnKMzVH7</t>
  </si>
  <si>
    <t xml:space="preserve">บางพลีใหญ่</t>
  </si>
  <si>
    <t xml:space="preserve">ห้างหุ้นส่วนจำกัด นิวจรัล</t>
  </si>
  <si>
    <t xml:space="preserve">02-4671507, 02-4675872-3</t>
  </si>
  <si>
    <t xml:space="preserve">02-8681125</t>
  </si>
  <si>
    <t xml:space="preserve">newja_run@hotmail.co.th</t>
  </si>
  <si>
    <r>
      <rPr>
        <sz val="16"/>
        <rFont val="AngsanaUPC"/>
        <family val="1"/>
      </rPr>
      <t xml:space="preserve">35/90 </t>
    </r>
    <r>
      <rPr>
        <sz val="16"/>
        <rFont val="Noto Sans Devanagari"/>
        <family val="2"/>
      </rPr>
      <t xml:space="preserve">เยื้องวัดท่าพระ ถนนจรัญสนิทวงศ์</t>
    </r>
  </si>
  <si>
    <t xml:space="preserve">https://goo.gl/maps/WYw8fEYqdvvmRMqd7</t>
  </si>
  <si>
    <t xml:space="preserve">บางกอกใหญ่</t>
  </si>
  <si>
    <t xml:space="preserve">วัดท่าพระ</t>
  </si>
  <si>
    <t xml:space="preserve">ห้างหุ้นส่วนจำกัด พีแอนด์อาร์บอดี้การาจ</t>
  </si>
  <si>
    <t xml:space="preserve">02-903-4300, 081-9470974 </t>
  </si>
  <si>
    <t xml:space="preserve">pr_bg@hotmail.com</t>
  </si>
  <si>
    <r>
      <rPr>
        <sz val="16"/>
        <rFont val="AngsanaUPC"/>
        <family val="1"/>
      </rPr>
      <t xml:space="preserve">112/1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 </t>
    </r>
    <r>
      <rPr>
        <sz val="16"/>
        <rFont val="Noto Sans Devanagari"/>
        <family val="2"/>
      </rPr>
      <t xml:space="preserve">ซอยบางกร่าง</t>
    </r>
    <r>
      <rPr>
        <sz val="16"/>
        <rFont val="AngsanaUPC"/>
        <family val="1"/>
      </rPr>
      <t xml:space="preserve">14 </t>
    </r>
    <r>
      <rPr>
        <sz val="16"/>
        <rFont val="Noto Sans Devanagari"/>
        <family val="2"/>
      </rPr>
      <t xml:space="preserve">ถนนท่าน้ำนนท์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วัดโบสถ์ </t>
    </r>
  </si>
  <si>
    <t xml:space="preserve">https://goo.gl/maps/e281rvWbS7dSEaYR9</t>
  </si>
  <si>
    <t xml:space="preserve">บางกร่าง</t>
  </si>
  <si>
    <t xml:space="preserve">ห้างหุ้นส่วนจำกัด มิตรการช่าง เซอร์วิส</t>
  </si>
  <si>
    <t xml:space="preserve">086-3167620,081-2396271,02-3154719</t>
  </si>
  <si>
    <t xml:space="preserve">02-7638813</t>
  </si>
  <si>
    <t xml:space="preserve">MITKANCHANG@hotmail.com</t>
  </si>
  <si>
    <r>
      <rPr>
        <sz val="16"/>
        <rFont val="AngsanaUPC"/>
        <family val="1"/>
      </rPr>
      <t xml:space="preserve">899/9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5</t>
    </r>
  </si>
  <si>
    <t xml:space="preserve">https://goo.gl/maps/UBmGYKWzMSzSt1X28</t>
  </si>
  <si>
    <r>
      <rPr>
        <sz val="16"/>
        <rFont val="Noto Sans Devanagari"/>
        <family val="2"/>
      </rPr>
      <t xml:space="preserve">ห้างหุ้นส่วนจำกัด ว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บางพูนออโตเทคนิค</t>
    </r>
  </si>
  <si>
    <t xml:space="preserve">02-5672175, 02-9589117</t>
  </si>
  <si>
    <t xml:space="preserve">02-5672178</t>
  </si>
  <si>
    <t xml:space="preserve">v_bangpoonauto@hotmail.com</t>
  </si>
  <si>
    <r>
      <rPr>
        <sz val="16"/>
        <rFont val="AngsanaUPC"/>
        <family val="1"/>
      </rPr>
      <t xml:space="preserve">88/2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</si>
  <si>
    <t xml:space="preserve">https://goo.gl/maps/p8x4Y3EBFQuV3Ny87</t>
  </si>
  <si>
    <t xml:space="preserve">บางพูน</t>
  </si>
  <si>
    <t xml:space="preserve">ห้างหุ้นส่วนจำกัด ศูนย์ซ่อมมาตรฐาน บอดี้คาร์</t>
  </si>
  <si>
    <t xml:space="preserve">061-9825355,090-9879243</t>
  </si>
  <si>
    <t xml:space="preserve">02-9176192</t>
  </si>
  <si>
    <t xml:space="preserve">bodycar.us@gmail.com</t>
  </si>
  <si>
    <r>
      <rPr>
        <sz val="16"/>
        <rFont val="AngsanaUPC"/>
        <family val="1"/>
      </rPr>
      <t xml:space="preserve">1/1 </t>
    </r>
    <r>
      <rPr>
        <sz val="16"/>
        <rFont val="Noto Sans Devanagari"/>
        <family val="2"/>
      </rPr>
      <t xml:space="preserve">ถนนรามคำแหง </t>
    </r>
  </si>
  <si>
    <t xml:space="preserve">https://goo.gl/maps/J8dizfUKAs4Ghabs7</t>
  </si>
  <si>
    <t xml:space="preserve">ห้างหุ้นส่วนจำกัด สันติภาพ การาจ</t>
  </si>
  <si>
    <t xml:space="preserve">02-3002639, 02-7177169</t>
  </si>
  <si>
    <t xml:space="preserve">02-7178607</t>
  </si>
  <si>
    <t xml:space="preserve">suntipab@truemail.co.th</t>
  </si>
  <si>
    <r>
      <rPr>
        <sz val="16"/>
        <rFont val="AngsanaUPC"/>
        <family val="1"/>
      </rPr>
      <t xml:space="preserve">12 </t>
    </r>
    <r>
      <rPr>
        <sz val="16"/>
        <rFont val="Noto Sans Devanagari"/>
        <family val="2"/>
      </rPr>
      <t xml:space="preserve">ซอยอ่อนนุช </t>
    </r>
    <r>
      <rPr>
        <sz val="16"/>
        <rFont val="AngsanaUPC"/>
        <family val="1"/>
      </rPr>
      <t xml:space="preserve">17 </t>
    </r>
    <r>
      <rPr>
        <sz val="16"/>
        <rFont val="Noto Sans Devanagari"/>
        <family val="2"/>
      </rPr>
      <t xml:space="preserve">แยก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อ่อนนุช </t>
    </r>
    <r>
      <rPr>
        <sz val="16"/>
        <rFont val="AngsanaUPC"/>
        <family val="1"/>
      </rPr>
      <t xml:space="preserve">17</t>
    </r>
  </si>
  <si>
    <t xml:space="preserve">https://goo.gl/maps/nC2yKGrNJBbsFGLX6</t>
  </si>
  <si>
    <t xml:space="preserve">ห้างหุ้นส่วนจำกัด อินเตอร์เทค ออโต้เซอร์วิส</t>
  </si>
  <si>
    <t xml:space="preserve">02-3939768-9</t>
  </si>
  <si>
    <t xml:space="preserve">02-7449955</t>
  </si>
  <si>
    <t xml:space="preserve">inter_auto_service@hotmail.com</t>
  </si>
  <si>
    <r>
      <rPr>
        <sz val="16"/>
        <rFont val="AngsanaUPC"/>
        <family val="1"/>
      </rPr>
      <t xml:space="preserve">99/9 </t>
    </r>
    <r>
      <rPr>
        <sz val="16"/>
        <rFont val="Noto Sans Devanagari"/>
        <family val="2"/>
      </rPr>
      <t xml:space="preserve">ซอยสุขุมวิท </t>
    </r>
    <r>
      <rPr>
        <sz val="16"/>
        <rFont val="AngsanaUPC"/>
        <family val="1"/>
      </rPr>
      <t xml:space="preserve">66/1 </t>
    </r>
    <r>
      <rPr>
        <sz val="16"/>
        <rFont val="Noto Sans Devanagari"/>
        <family val="2"/>
      </rPr>
      <t xml:space="preserve">ถนนสุขุมวิท</t>
    </r>
  </si>
  <si>
    <t xml:space="preserve">https://goo.gl/maps/sjjze5RqDGG2yovm7</t>
  </si>
  <si>
    <t xml:space="preserve">บางนา</t>
  </si>
  <si>
    <t xml:space="preserve">ห้างหุ้นส่วนจำกัด อู่ชัยยนต์บางนา</t>
  </si>
  <si>
    <t xml:space="preserve">02-7474581, 02-7474654, 081-3761765</t>
  </si>
  <si>
    <t xml:space="preserve">02-7474581</t>
  </si>
  <si>
    <t xml:space="preserve">chaiyontbangna@hotmail.com</t>
  </si>
  <si>
    <r>
      <rPr>
        <sz val="16"/>
        <rFont val="AngsanaUPC"/>
        <family val="1"/>
      </rPr>
      <t xml:space="preserve">191 </t>
    </r>
    <r>
      <rPr>
        <sz val="16"/>
        <rFont val="Noto Sans Devanagari"/>
        <family val="2"/>
      </rPr>
      <t xml:space="preserve">ถนนเทพรัตน</t>
    </r>
  </si>
  <si>
    <t xml:space="preserve">https://goo.gl/maps/QanV7zWM82XuaFgP9</t>
  </si>
  <si>
    <t xml:space="preserve">บางนาเหนือ</t>
  </si>
  <si>
    <r>
      <rPr>
        <sz val="16"/>
        <rFont val="Noto Sans Devanagari"/>
        <family val="2"/>
      </rPr>
      <t xml:space="preserve">อู่ พ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ซอร์วิส</t>
    </r>
  </si>
  <si>
    <t xml:space="preserve">02-7318838, 02-7364919</t>
  </si>
  <si>
    <t xml:space="preserve">02-7318838</t>
  </si>
  <si>
    <t xml:space="preserve">p.c.service@hotmail.com</t>
  </si>
  <si>
    <r>
      <rPr>
        <sz val="16"/>
        <rFont val="AngsanaUPC"/>
        <family val="1"/>
      </rPr>
      <t xml:space="preserve">11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2 </t>
    </r>
    <r>
      <rPr>
        <sz val="16"/>
        <rFont val="Noto Sans Devanagari"/>
        <family val="2"/>
      </rPr>
      <t xml:space="preserve">ถนนเสรีไทย</t>
    </r>
  </si>
  <si>
    <t xml:space="preserve">https://goo.gl/maps/JocpKMSzJUzkMp9J8</t>
  </si>
  <si>
    <t xml:space="preserve">อู่ศรีประชายนต์</t>
  </si>
  <si>
    <t xml:space="preserve">02-4245034, 02-8833154</t>
  </si>
  <si>
    <t xml:space="preserve">02-4230753</t>
  </si>
  <si>
    <t xml:space="preserve">Spc_garage@hotmail.com</t>
  </si>
  <si>
    <r>
      <rPr>
        <sz val="16"/>
        <rFont val="AngsanaUPC"/>
        <family val="1"/>
      </rPr>
      <t xml:space="preserve">224 </t>
    </r>
    <r>
      <rPr>
        <sz val="16"/>
        <rFont val="Noto Sans Devanagari"/>
        <family val="2"/>
      </rPr>
      <t xml:space="preserve">ซอยจรัญสนิทวงศ์</t>
    </r>
    <r>
      <rPr>
        <sz val="16"/>
        <rFont val="AngsanaUPC"/>
        <family val="1"/>
      </rPr>
      <t xml:space="preserve">42</t>
    </r>
  </si>
  <si>
    <t xml:space="preserve">https://goo.gl/maps/2YJzf5Bd9JmpGzpr7</t>
  </si>
  <si>
    <t xml:space="preserve">บางพลัด</t>
  </si>
  <si>
    <t xml:space="preserve">บางยี่ขัน</t>
  </si>
  <si>
    <r>
      <rPr>
        <sz val="16"/>
        <rFont val="Noto Sans Devanagari"/>
        <family val="2"/>
      </rPr>
      <t xml:space="preserve">บริษัท ช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รุ่งเรืองบริการ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ช้าง</t>
    </r>
    <r>
      <rPr>
        <sz val="16"/>
        <rFont val="AngsanaUPC"/>
        <family val="1"/>
      </rPr>
      <t xml:space="preserve">)</t>
    </r>
    <r>
      <rPr>
        <sz val="16"/>
        <rFont val="Noto Sans Devanagari"/>
        <family val="2"/>
      </rPr>
      <t xml:space="preserve">จำกัด</t>
    </r>
  </si>
  <si>
    <t xml:space="preserve">034-604522,087-0055775</t>
  </si>
  <si>
    <t xml:space="preserve">chg_999@hotmail.com</t>
  </si>
  <si>
    <r>
      <rPr>
        <sz val="16"/>
        <rFont val="AngsanaUPC"/>
        <family val="1"/>
      </rPr>
      <t xml:space="preserve">129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กาญจนบุรี</t>
  </si>
  <si>
    <t xml:space="preserve">ท่าม่วง</t>
  </si>
  <si>
    <t xml:space="preserve">ท่าล้อ</t>
  </si>
  <si>
    <r>
      <rPr>
        <sz val="16"/>
        <rFont val="Noto Sans Devanagari"/>
        <family val="2"/>
      </rPr>
      <t xml:space="preserve">บริษัท ดีท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มอเตอร์ จำกัด</t>
    </r>
  </si>
  <si>
    <t xml:space="preserve">034-102457,084-1524433</t>
  </si>
  <si>
    <t xml:space="preserve">034-968791</t>
  </si>
  <si>
    <t xml:space="preserve">book_13@hotmail.com</t>
  </si>
  <si>
    <r>
      <rPr>
        <sz val="16"/>
        <rFont val="AngsanaUPC"/>
        <family val="1"/>
      </rPr>
      <t xml:space="preserve">129/1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1iyoYLHsgarpqu267</t>
  </si>
  <si>
    <t xml:space="preserve">นครปฐม</t>
  </si>
  <si>
    <t xml:space="preserve">ดอนตูม</t>
  </si>
  <si>
    <t xml:space="preserve">สามง่าม</t>
  </si>
  <si>
    <t xml:space="preserve">บริษัท ทิพย์สุวรรณกลการ จำกัด</t>
  </si>
  <si>
    <t xml:space="preserve">02-8109697-8</t>
  </si>
  <si>
    <t xml:space="preserve">02-8100330</t>
  </si>
  <si>
    <t xml:space="preserve">tipsuwan2008@hotmail.com</t>
  </si>
  <si>
    <r>
      <rPr>
        <sz val="16"/>
        <rFont val="AngsanaUPC"/>
        <family val="1"/>
      </rPr>
      <t xml:space="preserve">99/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EZP2xYL9hjYSeAgM6</t>
  </si>
  <si>
    <t xml:space="preserve">กระทุ่มแบน</t>
  </si>
  <si>
    <t xml:space="preserve">อ้อมน้อย</t>
  </si>
  <si>
    <t xml:space="preserve">บริษัท นาราเจริญกิจ จำกัด</t>
  </si>
  <si>
    <t xml:space="preserve">034-910718,086-4135662</t>
  </si>
  <si>
    <t xml:space="preserve">narapat.b.a.p@hotmail.com</t>
  </si>
  <si>
    <r>
      <rPr>
        <sz val="16"/>
        <rFont val="AngsanaUPC"/>
        <family val="1"/>
      </rPr>
      <t xml:space="preserve">209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xFRfKif1xDfUGi1b9</t>
  </si>
  <si>
    <t xml:space="preserve">เมืองกาญจนบุรี</t>
  </si>
  <si>
    <t xml:space="preserve">แก่งเสี้ยน</t>
  </si>
  <si>
    <t xml:space="preserve">บริษัท ปอเซอร์วิสคาร์เพนท์ จำกัด</t>
  </si>
  <si>
    <t xml:space="preserve">081-5266768,081-0074040,081-00076363</t>
  </si>
  <si>
    <t xml:space="preserve">pporservice@gmail.com</t>
  </si>
  <si>
    <r>
      <rPr>
        <sz val="16"/>
        <rFont val="AngsanaUPC"/>
        <family val="1"/>
      </rPr>
      <t xml:space="preserve">92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8</t>
    </r>
  </si>
  <si>
    <t xml:space="preserve">https://goo.gl/maps/PVobqsfCCscdMjBV6</t>
  </si>
  <si>
    <t xml:space="preserve">กำแพงแสน</t>
  </si>
  <si>
    <t xml:space="preserve"> สระสี่มุม </t>
  </si>
  <si>
    <t xml:space="preserve">บริษัท เพชรจรัส กรุ๊ป จำกัด</t>
  </si>
  <si>
    <t xml:space="preserve">034-589338 , 088-5569565</t>
  </si>
  <si>
    <t xml:space="preserve">phatjaratgroup.boss@gmail.com</t>
  </si>
  <si>
    <r>
      <rPr>
        <sz val="16"/>
        <rFont val="AngsanaUPC"/>
        <family val="1"/>
      </rPr>
      <t xml:space="preserve">343/1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NXjFm9DGveVjcDvL6</t>
  </si>
  <si>
    <t xml:space="preserve">ลาดหญ้า</t>
  </si>
  <si>
    <t xml:space="preserve">บริษัท สิริโรจน์ ออโต้ เซอร์วิส จำกัด</t>
  </si>
  <si>
    <t xml:space="preserve">086-4045368,086-3771164</t>
  </si>
  <si>
    <t xml:space="preserve">siriroj_autoservice@hotmail.com</t>
  </si>
  <si>
    <r>
      <rPr>
        <sz val="16"/>
        <rFont val="AngsanaUPC"/>
        <family val="1"/>
      </rPr>
      <t xml:space="preserve">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wyN6DDMk1EAodgsM7</t>
  </si>
  <si>
    <t xml:space="preserve">สุพรรณบุรี</t>
  </si>
  <si>
    <t xml:space="preserve">สองพี่น้อง</t>
  </si>
  <si>
    <t xml:space="preserve">หนองบ่อ</t>
  </si>
  <si>
    <t xml:space="preserve">บริษัท สุรกาญจน์ เซอร์วิส จำกัด</t>
  </si>
  <si>
    <t xml:space="preserve">032-324561-3,089-8017788</t>
  </si>
  <si>
    <t xml:space="preserve">surakanservice@hotmail.com</t>
  </si>
  <si>
    <r>
      <rPr>
        <sz val="16"/>
        <rFont val="AngsanaUPC"/>
        <family val="1"/>
      </rPr>
      <t xml:space="preserve">35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iB83eKsRznRMhM3A8</t>
  </si>
  <si>
    <t xml:space="preserve">ราชบุรี</t>
  </si>
  <si>
    <t xml:space="preserve">เมืองราชบุรี</t>
  </si>
  <si>
    <t xml:space="preserve">เจดีย์หัก</t>
  </si>
  <si>
    <t xml:space="preserve">บริษัท อู่ดี วรรณามะยม จำกัด</t>
  </si>
  <si>
    <t xml:space="preserve">032-240411,086-3298170,086-7519921</t>
  </si>
  <si>
    <t xml:space="preserve">au.dee@hotmail.com</t>
  </si>
  <si>
    <r>
      <rPr>
        <sz val="16"/>
        <rFont val="AngsanaUPC"/>
        <family val="1"/>
      </rPr>
      <t xml:space="preserve">12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1</t>
    </r>
  </si>
  <si>
    <t xml:space="preserve">https://goo.gl/maps/dhS9Sgg6B2HChwG89</t>
  </si>
  <si>
    <t xml:space="preserve">บ้านโป่ง</t>
  </si>
  <si>
    <t xml:space="preserve">นครชุมน์</t>
  </si>
  <si>
    <t xml:space="preserve">บริษัท อู่วัฒนกิจ จำกัด</t>
  </si>
  <si>
    <t xml:space="preserve">086-3402112,081-8602456</t>
  </si>
  <si>
    <t xml:space="preserve">034-395175</t>
  </si>
  <si>
    <t xml:space="preserve">wattanakit2@hotmail.com</t>
  </si>
  <si>
    <r>
      <rPr>
        <sz val="16"/>
        <rFont val="AngsanaUPC"/>
        <family val="1"/>
      </rPr>
      <t xml:space="preserve">165/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ioAXMyystKfDJzPa9</t>
  </si>
  <si>
    <t xml:space="preserve">เมืองนครปฐม</t>
  </si>
  <si>
    <t xml:space="preserve">พระประโทน</t>
  </si>
  <si>
    <r>
      <rPr>
        <sz val="16"/>
        <rFont val="Noto Sans Devanagari"/>
        <family val="2"/>
      </rPr>
      <t xml:space="preserve">บริษัทเอกเจริญยนต์ เซอร์วิส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จำกัด</t>
    </r>
  </si>
  <si>
    <t xml:space="preserve">034-410514</t>
  </si>
  <si>
    <t xml:space="preserve">akecharaenyon.mahachai@gmail.com</t>
  </si>
  <si>
    <r>
      <rPr>
        <sz val="16"/>
        <rFont val="AngsanaUPC"/>
        <family val="1"/>
      </rPr>
      <t xml:space="preserve">120/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RNQGucwckD4uSCYQ7</t>
  </si>
  <si>
    <t xml:space="preserve">ท่าจีน</t>
  </si>
  <si>
    <r>
      <rPr>
        <sz val="16"/>
        <rFont val="Noto Sans Devanagari"/>
        <family val="2"/>
      </rPr>
      <t xml:space="preserve">ห้างหุ้นส่วนจำกัด ไก่ ออโต้ คาร์ </t>
    </r>
    <r>
      <rPr>
        <sz val="16"/>
        <rFont val="AngsanaUPC"/>
        <family val="1"/>
      </rPr>
      <t xml:space="preserve">2018</t>
    </r>
  </si>
  <si>
    <t xml:space="preserve">091-7527118,081-5270045</t>
  </si>
  <si>
    <t xml:space="preserve">034-918487</t>
  </si>
  <si>
    <t xml:space="preserve">phansa.jan@hotmail.com</t>
  </si>
  <si>
    <r>
      <rPr>
        <sz val="16"/>
        <rFont val="AngsanaUPC"/>
        <family val="1"/>
      </rPr>
      <t xml:space="preserve">17/16 </t>
    </r>
    <r>
      <rPr>
        <sz val="16"/>
        <rFont val="Noto Sans Devanagari"/>
        <family val="2"/>
      </rPr>
      <t xml:space="preserve">ถนนพัฒนากาญจน์ </t>
    </r>
  </si>
  <si>
    <t xml:space="preserve">https://goo.gl/maps/nMB34cFETpjGcv7A7</t>
  </si>
  <si>
    <t xml:space="preserve">ปากแพรก</t>
  </si>
  <si>
    <t xml:space="preserve">ห้างหุ้นส่วนจำกัด วีเอ็มพี คาร์เซอร์วิส</t>
  </si>
  <si>
    <t xml:space="preserve">02-4208399,081-4923060</t>
  </si>
  <si>
    <t xml:space="preserve">vmp.carservice@hotmail.com</t>
  </si>
  <si>
    <r>
      <rPr>
        <sz val="16"/>
        <rFont val="AngsanaUPC"/>
        <family val="1"/>
      </rPr>
      <t xml:space="preserve">10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9 </t>
    </r>
    <r>
      <rPr>
        <sz val="16"/>
        <rFont val="Noto Sans Devanagari"/>
        <family val="2"/>
      </rPr>
      <t xml:space="preserve">ถนนพุทธมณฑลสาย </t>
    </r>
    <r>
      <rPr>
        <sz val="16"/>
        <rFont val="AngsanaUPC"/>
        <family val="1"/>
      </rPr>
      <t xml:space="preserve">5 </t>
    </r>
  </si>
  <si>
    <t xml:space="preserve">https://goo.gl/maps/Hg1E7vFi9BNDYb7Z8</t>
  </si>
  <si>
    <t xml:space="preserve">สามพราน</t>
  </si>
  <si>
    <t xml:space="preserve">ไร่ขิง</t>
  </si>
  <si>
    <t xml:space="preserve">ห้างหุ้นส่วนจำกัด สองพี่น้องการาจ</t>
  </si>
  <si>
    <t xml:space="preserve">083-3107424,098-9143381</t>
  </si>
  <si>
    <t xml:space="preserve">034-510539</t>
  </si>
  <si>
    <t xml:space="preserve">songpeenong.ltd@gmail.com</t>
  </si>
  <si>
    <r>
      <rPr>
        <sz val="16"/>
        <rFont val="AngsanaUPC"/>
        <family val="1"/>
      </rPr>
      <t xml:space="preserve">99/1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 </t>
    </r>
  </si>
  <si>
    <t xml:space="preserve">https://goo.gl/maps/2HuQhYnTHxig4mxz5</t>
  </si>
  <si>
    <t xml:space="preserve">ท่ามะกา</t>
  </si>
  <si>
    <t xml:space="preserve">ห้างหุ้นส่วนจำกัด อู่วันเพ็ญรุ่งเรือง</t>
  </si>
  <si>
    <t xml:space="preserve">092-8983818,092-5019300</t>
  </si>
  <si>
    <t xml:space="preserve">uwanpenrung@gmail.com</t>
  </si>
  <si>
    <r>
      <rPr>
        <sz val="16"/>
        <rFont val="AngsanaUPC"/>
        <family val="1"/>
      </rPr>
      <t xml:space="preserve">1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AAXLRKbubDoRpb7m7</t>
  </si>
  <si>
    <t xml:space="preserve">อู่ทอง</t>
  </si>
  <si>
    <t xml:space="preserve">กระจัน</t>
  </si>
  <si>
    <r>
      <rPr>
        <sz val="16"/>
        <rFont val="Noto Sans Devanagari"/>
        <family val="2"/>
      </rPr>
      <t xml:space="preserve">ห้างหุ้นส่วนจำกัด เอสพี เซอร์วิส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เจ๋ง</t>
    </r>
    <r>
      <rPr>
        <sz val="16"/>
        <rFont val="AngsanaUPC"/>
        <family val="1"/>
      </rPr>
      <t xml:space="preserve">)2011</t>
    </r>
  </si>
  <si>
    <t xml:space="preserve">034-636318,081-9411995,081-9438969</t>
  </si>
  <si>
    <t xml:space="preserve">034-636842</t>
  </si>
  <si>
    <t xml:space="preserve">pat-spservice@hotmail.com</t>
  </si>
  <si>
    <r>
      <rPr>
        <sz val="16"/>
        <rFont val="AngsanaUPC"/>
        <family val="1"/>
      </rPr>
      <t xml:space="preserve">103/1 </t>
    </r>
    <r>
      <rPr>
        <sz val="16"/>
        <rFont val="Noto Sans Devanagari"/>
        <family val="2"/>
      </rPr>
      <t xml:space="preserve">ถนนตะคร้ำเอน</t>
    </r>
  </si>
  <si>
    <t xml:space="preserve">https://goo.gl/maps/fLcY1jrz4u9cF86a9</t>
  </si>
  <si>
    <t xml:space="preserve">ตะคร้ำเอน</t>
  </si>
  <si>
    <t xml:space="preserve">อู่ชาลีเซอร์วิส</t>
  </si>
  <si>
    <t xml:space="preserve">034-243067</t>
  </si>
  <si>
    <t xml:space="preserve">chatree878@hotmail.com</t>
  </si>
  <si>
    <r>
      <rPr>
        <sz val="16"/>
        <rFont val="AngsanaUPC"/>
        <family val="1"/>
      </rPr>
      <t xml:space="preserve">1284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K6opghTri36zbC1S7</t>
  </si>
  <si>
    <t xml:space="preserve">สนามจันทร์</t>
  </si>
  <si>
    <t xml:space="preserve">อู่ชำนาญการช่าง</t>
  </si>
  <si>
    <t xml:space="preserve">034-258880</t>
  </si>
  <si>
    <t xml:space="preserve">chamnan_ck2007@hotmail.com</t>
  </si>
  <si>
    <r>
      <rPr>
        <sz val="16"/>
        <rFont val="AngsanaUPC"/>
        <family val="1"/>
      </rPr>
      <t xml:space="preserve">271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9</t>
    </r>
  </si>
  <si>
    <t xml:space="preserve">https://goo.gl/maps/R3pSjNvUEUPdeRpCA</t>
  </si>
  <si>
    <t xml:space="preserve">ลำพยา</t>
  </si>
  <si>
    <t xml:space="preserve">อู่ทันสมัย</t>
  </si>
  <si>
    <t xml:space="preserve">034-412436,034-810397,034-412436</t>
  </si>
  <si>
    <t xml:space="preserve">tunsamaigarage@gmail.com</t>
  </si>
  <si>
    <r>
      <rPr>
        <sz val="16"/>
        <rFont val="AngsanaUPC"/>
        <family val="1"/>
      </rPr>
      <t xml:space="preserve">923/66 </t>
    </r>
    <r>
      <rPr>
        <sz val="16"/>
        <rFont val="Noto Sans Devanagari"/>
        <family val="2"/>
      </rPr>
      <t xml:space="preserve">ถนนธนบุรี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ปากท่อ</t>
    </r>
  </si>
  <si>
    <t xml:space="preserve">https://goo.gl/maps/Ly9RD8cywRJEtAw99</t>
  </si>
  <si>
    <t xml:space="preserve">มหาชัย</t>
  </si>
  <si>
    <t xml:space="preserve">อู่นครปฐมการช่าง</t>
  </si>
  <si>
    <t xml:space="preserve">034-219502-3,081-3783782</t>
  </si>
  <si>
    <t xml:space="preserve">034-219503</t>
  </si>
  <si>
    <t xml:space="preserve">pon_jungza@hotmail.com</t>
  </si>
  <si>
    <r>
      <rPr>
        <sz val="16"/>
        <rFont val="AngsanaUPC"/>
        <family val="1"/>
      </rPr>
      <t xml:space="preserve">99/8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9 </t>
    </r>
  </si>
  <si>
    <t xml:space="preserve">https://goo.gl/maps/ZycXnRc2CJXoBo5e8</t>
  </si>
  <si>
    <t xml:space="preserve">บางแขม</t>
  </si>
  <si>
    <t xml:space="preserve">อู่ประณีตยนต์</t>
  </si>
  <si>
    <t xml:space="preserve">034-395390-1</t>
  </si>
  <si>
    <t xml:space="preserve">mai11_@hotmail.com</t>
  </si>
  <si>
    <r>
      <rPr>
        <sz val="16"/>
        <rFont val="AngsanaUPC"/>
        <family val="1"/>
      </rPr>
      <t xml:space="preserve">76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NJHbN9Fum3qmXxZ96</t>
  </si>
  <si>
    <t xml:space="preserve">ธรรมศาลา</t>
  </si>
  <si>
    <t xml:space="preserve">บริษัท เคเคซี เกษมการช่าง จำกัด</t>
  </si>
  <si>
    <t xml:space="preserve">044-294213,044-324072,095-8693373</t>
  </si>
  <si>
    <t xml:space="preserve">044-294213</t>
  </si>
  <si>
    <t xml:space="preserve">kkc_2562@hotmail.com</t>
  </si>
  <si>
    <r>
      <rPr>
        <sz val="16"/>
        <rFont val="AngsanaUPC"/>
        <family val="1"/>
      </rPr>
      <t xml:space="preserve">28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</t>
    </r>
  </si>
  <si>
    <t xml:space="preserve">https://goo.gl/maps/AReqcGD1wugh4ktMA</t>
  </si>
  <si>
    <t xml:space="preserve">นครราชสีมา</t>
  </si>
  <si>
    <t xml:space="preserve">เมืองนครราชสีมา</t>
  </si>
  <si>
    <t xml:space="preserve">โคกสูง</t>
  </si>
  <si>
    <t xml:space="preserve">บริษัท เครากลการ จำกัด</t>
  </si>
  <si>
    <t xml:space="preserve">044-465318,062-7798484</t>
  </si>
  <si>
    <t xml:space="preserve">krawkonlakan@hotmail.com</t>
  </si>
  <si>
    <r>
      <rPr>
        <sz val="16"/>
        <rFont val="AngsanaUPC"/>
        <family val="1"/>
      </rPr>
      <t xml:space="preserve">40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9 </t>
    </r>
  </si>
  <si>
    <t xml:space="preserve">https://goo.gl/maps/wTN9E69a1mtLJwX8A</t>
  </si>
  <si>
    <t xml:space="preserve">สุรนารี</t>
  </si>
  <si>
    <t xml:space="preserve">บริษัท เครานครราชสีมา กรุ๊ป จำกัด</t>
  </si>
  <si>
    <t xml:space="preserve">044-299617</t>
  </si>
  <si>
    <t xml:space="preserve">044-214008</t>
  </si>
  <si>
    <t xml:space="preserve">aukraw.claim@gmail.com</t>
  </si>
  <si>
    <r>
      <rPr>
        <sz val="16"/>
        <rFont val="AngsanaUPC"/>
        <family val="1"/>
      </rPr>
      <t xml:space="preserve">1611 </t>
    </r>
    <r>
      <rPr>
        <sz val="16"/>
        <rFont val="Noto Sans Devanagari"/>
        <family val="2"/>
      </rPr>
      <t xml:space="preserve">ถนนมิตรภาพ</t>
    </r>
  </si>
  <si>
    <t xml:space="preserve">https://goo.gl/maps/5eXNmNyqSFok6EuG7</t>
  </si>
  <si>
    <t xml:space="preserve">บริษัท เคราบริการเรโวลูชั่น จำกัด </t>
  </si>
  <si>
    <t xml:space="preserve">044-816369,044-813381,092-9956946 </t>
  </si>
  <si>
    <t xml:space="preserve">044-813381</t>
  </si>
  <si>
    <t xml:space="preserve">kraw_chaiyaphum@hotmail.com</t>
  </si>
  <si>
    <r>
      <rPr>
        <sz val="16"/>
        <rFont val="AngsanaUPC"/>
        <family val="1"/>
      </rPr>
      <t xml:space="preserve">3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JcGXaTBqDr358Frw6</t>
  </si>
  <si>
    <t xml:space="preserve">ชัยภูมิ</t>
  </si>
  <si>
    <t xml:space="preserve">เมืองชัยภูมิ</t>
  </si>
  <si>
    <t xml:space="preserve">หนองนาแซง</t>
  </si>
  <si>
    <t xml:space="preserve">บริษัท ศูณย์สีทรัพย์ทวี  จำกัด</t>
  </si>
  <si>
    <t xml:space="preserve">044-690246,044-657246 </t>
  </si>
  <si>
    <t xml:space="preserve">044-657247</t>
  </si>
  <si>
    <t xml:space="preserve">sstvbr888@hotmail.com</t>
  </si>
  <si>
    <r>
      <rPr>
        <sz val="16"/>
        <rFont val="AngsanaUPC"/>
        <family val="1"/>
      </rPr>
      <t xml:space="preserve">4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1</t>
    </r>
  </si>
  <si>
    <t xml:space="preserve">https://goo.gl/maps/d2nWM8fciR8AUo4S7</t>
  </si>
  <si>
    <t xml:space="preserve">บุรีรัมย์</t>
  </si>
  <si>
    <t xml:space="preserve">นางรอง</t>
  </si>
  <si>
    <t xml:space="preserve">หนองโบสถ์</t>
  </si>
  <si>
    <r>
      <rPr>
        <sz val="16"/>
        <rFont val="Noto Sans Devanagari"/>
        <family val="2"/>
      </rPr>
      <t xml:space="preserve">บริษัท ศูณย์สีทรัพย์ทวี  จำกัด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สาขาบ้านบัว</t>
    </r>
  </si>
  <si>
    <t xml:space="preserve">044-634658-9,081-5797949</t>
  </si>
  <si>
    <t xml:space="preserve">044-634659</t>
  </si>
  <si>
    <t xml:space="preserve">sstvbr888@gmail.com</t>
  </si>
  <si>
    <r>
      <rPr>
        <sz val="16"/>
        <rFont val="AngsanaUPC"/>
        <family val="1"/>
      </rPr>
      <t xml:space="preserve">16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4</t>
    </r>
  </si>
  <si>
    <t xml:space="preserve">https://goo.gl/maps/hr9KeADUB7XjL3vG6</t>
  </si>
  <si>
    <t xml:space="preserve">เมืองบุรีรัมย์</t>
  </si>
  <si>
    <t xml:space="preserve">บ้านบัว</t>
  </si>
  <si>
    <t xml:space="preserve">บริษัท สมยศ การาจ จำกัด</t>
  </si>
  <si>
    <t xml:space="preserve">044-370181, 088-2756712</t>
  </si>
  <si>
    <t xml:space="preserve">sirirat_karat@hotmail.co.th, Carservice.somyosgarat@gmail.com</t>
  </si>
  <si>
    <r>
      <rPr>
        <sz val="16"/>
        <rFont val="AngsanaUPC"/>
        <family val="1"/>
      </rPr>
      <t xml:space="preserve">42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จอหอ</t>
  </si>
  <si>
    <r>
      <rPr>
        <sz val="16"/>
        <rFont val="Noto Sans Devanagari"/>
        <family val="2"/>
      </rPr>
      <t xml:space="preserve">บริษัท สมยศ การาจ จำกัด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AngsanaUPC"/>
        <family val="1"/>
      </rPr>
      <t xml:space="preserve">)</t>
    </r>
  </si>
  <si>
    <t xml:space="preserve">044-271091</t>
  </si>
  <si>
    <t xml:space="preserve">Carservice.somyosgarat@gmail.com, sirirat_korat@hotmail.co.th</t>
  </si>
  <si>
    <r>
      <rPr>
        <sz val="16"/>
        <rFont val="AngsanaUPC"/>
        <family val="1"/>
      </rPr>
      <t xml:space="preserve">11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eyczHhqjcKdNFeEe8</t>
  </si>
  <si>
    <t xml:space="preserve">หมื่นไวย</t>
  </si>
  <si>
    <t xml:space="preserve">บริษัท อู่ พีซีซี นครราชสีมา จำกัด</t>
  </si>
  <si>
    <t xml:space="preserve">044-927044 </t>
  </si>
  <si>
    <t xml:space="preserve">pcckorat.2013@gmail.com</t>
  </si>
  <si>
    <r>
      <rPr>
        <sz val="16"/>
        <rFont val="AngsanaUPC"/>
        <family val="1"/>
      </rPr>
      <t xml:space="preserve">7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pTTZ9aZ3siwkmH1d9</t>
  </si>
  <si>
    <t xml:space="preserve">ตลาด</t>
  </si>
  <si>
    <t xml:space="preserve">บริษัท อู่ เอส พี คาร์เซอร์วิส จำกัด</t>
  </si>
  <si>
    <t xml:space="preserve">044-372455</t>
  </si>
  <si>
    <t xml:space="preserve">uspcarservice@gmail.com</t>
  </si>
  <si>
    <r>
      <rPr>
        <sz val="16"/>
        <rFont val="AngsanaUPC"/>
        <family val="1"/>
      </rPr>
      <t xml:space="preserve">827 </t>
    </r>
    <r>
      <rPr>
        <sz val="16"/>
        <rFont val="Noto Sans Devanagari"/>
        <family val="2"/>
      </rPr>
      <t xml:space="preserve">หมู่ที่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สุรนารายยณ์</t>
    </r>
  </si>
  <si>
    <t xml:space="preserve">https://goo.gl/maps/hepfLYQJkZfHKc4A6</t>
  </si>
  <si>
    <t xml:space="preserve">บ้านเกาะ</t>
  </si>
  <si>
    <t xml:space="preserve">บริษัท อู่เพชรการาจ ปากช่อง จำกัด</t>
  </si>
  <si>
    <t xml:space="preserve">044-756288</t>
  </si>
  <si>
    <t xml:space="preserve">044-756287</t>
  </si>
  <si>
    <t xml:space="preserve">petchgarage4pakchong@gmail.com</t>
  </si>
  <si>
    <r>
      <rPr>
        <sz val="16"/>
        <rFont val="AngsanaUPC"/>
        <family val="1"/>
      </rPr>
      <t xml:space="preserve">9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3 </t>
    </r>
  </si>
  <si>
    <t xml:space="preserve">https://goo.gl/maps/KgpngPYJ2tTboBQDA</t>
  </si>
  <si>
    <t xml:space="preserve">นครราชสีมา </t>
  </si>
  <si>
    <t xml:space="preserve">ปากช่อง </t>
  </si>
  <si>
    <t xml:space="preserve">จันทึก </t>
  </si>
  <si>
    <t xml:space="preserve">บริษัท อู่เพ็ชรนำชัยการาจ จำกัด</t>
  </si>
  <si>
    <t xml:space="preserve">044-666168-9,082-1447779</t>
  </si>
  <si>
    <t xml:space="preserve">044-666169</t>
  </si>
  <si>
    <t xml:space="preserve">phetnumchai85@gmail.com</t>
  </si>
  <si>
    <r>
      <rPr>
        <sz val="16"/>
        <rFont val="AngsanaUPC"/>
        <family val="1"/>
      </rPr>
      <t xml:space="preserve">8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1</t>
    </r>
    <r>
      <rPr>
        <sz val="16"/>
        <rFont val="Noto Sans Devanagari"/>
        <family val="2"/>
      </rPr>
      <t xml:space="preserve">ถนนบุรีรัมย์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นางรอง</t>
    </r>
  </si>
  <si>
    <t xml:space="preserve">https://goo.gl/maps/JT63R9HMSEx5zSgu7</t>
  </si>
  <si>
    <t xml:space="preserve">ถนนหัก</t>
  </si>
  <si>
    <t xml:space="preserve">บริษัท เอกนคร ออโต้เวิร์ค จำกัด</t>
  </si>
  <si>
    <t xml:space="preserve">044-3524180-20,086-4616715</t>
  </si>
  <si>
    <t xml:space="preserve">044-352421</t>
  </si>
  <si>
    <t xml:space="preserve">dowtai@hotmail.com</t>
  </si>
  <si>
    <r>
      <rPr>
        <sz val="16"/>
        <rFont val="AngsanaUPC"/>
        <family val="1"/>
      </rPr>
      <t xml:space="preserve">2300/9 </t>
    </r>
    <r>
      <rPr>
        <sz val="16"/>
        <rFont val="Noto Sans Devanagari"/>
        <family val="2"/>
      </rPr>
      <t xml:space="preserve">ถนนมิตรภาพ</t>
    </r>
  </si>
  <si>
    <t xml:space="preserve">https://goo.gl/maps/ZRfy2TAvowXvHgKd7</t>
  </si>
  <si>
    <r>
      <rPr>
        <sz val="16"/>
        <rFont val="Noto Sans Devanagari"/>
        <family val="2"/>
      </rPr>
      <t xml:space="preserve">ห้างหุ้นส่วนจำกัด ป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ประเสริฐยนต์</t>
    </r>
  </si>
  <si>
    <t xml:space="preserve">044-666464,081-5479840 </t>
  </si>
  <si>
    <t xml:space="preserve">pair.var@hotmail.com</t>
  </si>
  <si>
    <r>
      <rPr>
        <sz val="16"/>
        <rFont val="AngsanaUPC"/>
        <family val="1"/>
      </rPr>
      <t xml:space="preserve">33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UHwtdUnaPBFDy5xT9</t>
  </si>
  <si>
    <t xml:space="preserve">อิสาณ</t>
  </si>
  <si>
    <r>
      <rPr>
        <sz val="16"/>
        <rFont val="Noto Sans Devanagari"/>
        <family val="2"/>
      </rPr>
      <t xml:space="preserve">ห้างหุ้นส่วนจำกัด เพชรการาจ</t>
    </r>
    <r>
      <rPr>
        <sz val="16"/>
        <rFont val="AngsanaUPC"/>
        <family val="1"/>
      </rPr>
      <t xml:space="preserve">(2002)</t>
    </r>
  </si>
  <si>
    <t xml:space="preserve">044-300337</t>
  </si>
  <si>
    <t xml:space="preserve">044-300338</t>
  </si>
  <si>
    <t xml:space="preserve">petch_garage@hotmail.com</t>
  </si>
  <si>
    <r>
      <rPr>
        <sz val="16"/>
        <rFont val="AngsanaUPC"/>
        <family val="1"/>
      </rPr>
      <t xml:space="preserve">207/1 </t>
    </r>
    <r>
      <rPr>
        <sz val="16"/>
        <rFont val="Noto Sans Devanagari"/>
        <family val="2"/>
      </rPr>
      <t xml:space="preserve">ซอยมิตรภาพ </t>
    </r>
    <r>
      <rPr>
        <sz val="16"/>
        <rFont val="AngsanaUPC"/>
        <family val="1"/>
      </rPr>
      <t xml:space="preserve">4</t>
    </r>
  </si>
  <si>
    <t xml:space="preserve">https://goo.gl/maps/iHwtKZNtLPVYDaAx5</t>
  </si>
  <si>
    <r>
      <rPr>
        <sz val="16"/>
        <rFont val="Noto Sans Devanagari"/>
        <family val="2"/>
      </rPr>
      <t xml:space="preserve">ห้างหุ้นส่วนจำกัด อู่โคราช ว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ไอ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ี</t>
    </r>
  </si>
  <si>
    <t xml:space="preserve">044-342719,044-342787</t>
  </si>
  <si>
    <t xml:space="preserve">044-342719</t>
  </si>
  <si>
    <t xml:space="preserve">koratvip.garage@gmail.com</t>
  </si>
  <si>
    <r>
      <rPr>
        <sz val="16"/>
        <rFont val="AngsanaUPC"/>
        <family val="1"/>
      </rPr>
      <t xml:space="preserve">99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girox1GprqtbCiraA</t>
  </si>
  <si>
    <t xml:space="preserve">หนองบัวศาลา</t>
  </si>
  <si>
    <t xml:space="preserve">ห้างหุ้นส่วนจำกัด อู่ทวีผล</t>
  </si>
  <si>
    <t xml:space="preserve">044-312658</t>
  </si>
  <si>
    <t xml:space="preserve">044-314519</t>
  </si>
  <si>
    <t xml:space="preserve">tawepol_44@hotmail.com</t>
  </si>
  <si>
    <r>
      <rPr>
        <sz val="16"/>
        <rFont val="AngsanaUPC"/>
        <family val="1"/>
      </rPr>
      <t xml:space="preserve">44/1 </t>
    </r>
    <r>
      <rPr>
        <sz val="16"/>
        <rFont val="Noto Sans Devanagari"/>
        <family val="2"/>
      </rPr>
      <t xml:space="preserve">ถนนมิตรภาพ</t>
    </r>
  </si>
  <si>
    <t xml:space="preserve">https://goo.gl/maps/knQSJ9ezgZBMqzRMA</t>
  </si>
  <si>
    <t xml:space="preserve">ปากช่อง</t>
  </si>
  <si>
    <t xml:space="preserve">หนองสาหร่าย</t>
  </si>
  <si>
    <t xml:space="preserve">ห้างหุ้นส่วนจำกัด อู่เพชร การาจ</t>
  </si>
  <si>
    <t xml:space="preserve">044-390714,089-8460038</t>
  </si>
  <si>
    <t xml:space="preserve">044 - 822219</t>
  </si>
  <si>
    <t xml:space="preserve">petchkoksung@hotmail.com</t>
  </si>
  <si>
    <r>
      <rPr>
        <sz val="16"/>
        <rFont val="AngsanaUPC"/>
        <family val="1"/>
      </rPr>
      <t xml:space="preserve">25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9</t>
    </r>
  </si>
  <si>
    <t xml:space="preserve">ห้างหุ้นส่วนจำกัด อู่เพชร การาจ ชัยภูมิ</t>
  </si>
  <si>
    <t xml:space="preserve">044-056811,095-5159045</t>
  </si>
  <si>
    <t xml:space="preserve">044-056812</t>
  </si>
  <si>
    <t xml:space="preserve">petch.chaiyaphum@hotmail</t>
  </si>
  <si>
    <r>
      <rPr>
        <sz val="16"/>
        <rFont val="AngsanaUPC"/>
        <family val="1"/>
      </rPr>
      <t xml:space="preserve">5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1</t>
    </r>
  </si>
  <si>
    <t xml:space="preserve">https://goo.gl/maps/KhPguw4v8WvfibYm6</t>
  </si>
  <si>
    <t xml:space="preserve">ห้างหุ้นส่วนจำกัด อู่รุจน์หน้าบุรีรัมย์</t>
  </si>
  <si>
    <t xml:space="preserve">044-634872,081-6601611</t>
  </si>
  <si>
    <t xml:space="preserve">044-634873</t>
  </si>
  <si>
    <t xml:space="preserve">marujgarage@hotmail.co.th</t>
  </si>
  <si>
    <r>
      <rPr>
        <sz val="16"/>
        <rFont val="AngsanaUPC"/>
        <family val="1"/>
      </rPr>
      <t xml:space="preserve">29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9 </t>
    </r>
  </si>
  <si>
    <t xml:space="preserve">https://goo.gl/maps/Z6L2kVuGr83Bz1c99</t>
  </si>
  <si>
    <t xml:space="preserve">บุรีรัมย์ </t>
  </si>
  <si>
    <t xml:space="preserve">เมืองบุรีรัมย์ </t>
  </si>
  <si>
    <t xml:space="preserve">ทรัพย์เจริญ ไฟเบอร์</t>
  </si>
  <si>
    <t xml:space="preserve">086-2830414,086-6524959</t>
  </si>
  <si>
    <t xml:space="preserve">075-801224</t>
  </si>
  <si>
    <t xml:space="preserve">zapjareonfiber@gmail.com</t>
  </si>
  <si>
    <r>
      <rPr>
        <sz val="16"/>
        <rFont val="AngsanaUPC"/>
        <family val="1"/>
      </rPr>
      <t xml:space="preserve">56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bP7mreAn6b1dXbKB8</t>
  </si>
  <si>
    <t xml:space="preserve">นครศรีธรรมราช</t>
  </si>
  <si>
    <t xml:space="preserve">ทุ่งสง</t>
  </si>
  <si>
    <t xml:space="preserve">ชะมาย</t>
  </si>
  <si>
    <t xml:space="preserve">พรเทพ กลการ</t>
  </si>
  <si>
    <t xml:space="preserve">094-5847562,075-330533</t>
  </si>
  <si>
    <t xml:space="preserve">phonthepkonlakan_thasala@hotmail.com</t>
  </si>
  <si>
    <r>
      <rPr>
        <sz val="16"/>
        <rFont val="AngsanaUPC"/>
        <family val="1"/>
      </rPr>
      <t xml:space="preserve">68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1</t>
    </r>
  </si>
  <si>
    <t xml:space="preserve">https://goo.gl/maps/Hpwa8tJk5r64Xn239</t>
  </si>
  <si>
    <t xml:space="preserve">เพชรเกษมทุ่งสง</t>
  </si>
  <si>
    <t xml:space="preserve">075-421640, 081-9395944</t>
  </si>
  <si>
    <t xml:space="preserve">petkasem@live.com, Petkasem_007@hotmail.com</t>
  </si>
  <si>
    <r>
      <rPr>
        <sz val="16"/>
        <rFont val="AngsanaUPC"/>
        <family val="1"/>
      </rPr>
      <t xml:space="preserve">28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Dg9DQ3vXuD99qPoC8</t>
  </si>
  <si>
    <t xml:space="preserve">075-489401</t>
  </si>
  <si>
    <t xml:space="preserve">khaokaw89@gmail.com</t>
  </si>
  <si>
    <r>
      <rPr>
        <sz val="16"/>
        <rFont val="AngsanaUPC"/>
        <family val="1"/>
      </rPr>
      <t xml:space="preserve">259/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หลักช้าง</t>
    </r>
  </si>
  <si>
    <t xml:space="preserve">https://goo.gl/maps/RKhxbNohMKZQr7A1A</t>
  </si>
  <si>
    <t xml:space="preserve">ทุ่งใหญ่</t>
  </si>
  <si>
    <t xml:space="preserve">ท่ายาง</t>
  </si>
  <si>
    <t xml:space="preserve">ห้างหุ้นส่วนจำกัด ธีรพงศ์ ออโต้เพนท์</t>
  </si>
  <si>
    <t xml:space="preserve">086-0787151,094-5910111</t>
  </si>
  <si>
    <t xml:space="preserve">teerapong684@gmail.com</t>
  </si>
  <si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ซอยประชาอุทิศ </t>
    </r>
    <r>
      <rPr>
        <sz val="16"/>
        <rFont val="AngsanaUPC"/>
        <family val="1"/>
      </rPr>
      <t xml:space="preserve">1</t>
    </r>
  </si>
  <si>
    <t xml:space="preserve">ห้างหุ้นส่วนจำกัด ภูธรเซอร์วิส</t>
  </si>
  <si>
    <t xml:space="preserve">075-324418</t>
  </si>
  <si>
    <t xml:space="preserve">Phootornservice@hotmail.com</t>
  </si>
  <si>
    <r>
      <rPr>
        <sz val="16"/>
        <rFont val="AngsanaUPC"/>
        <family val="1"/>
      </rPr>
      <t xml:space="preserve">4/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E4PAhfEAU73qqAso9</t>
  </si>
  <si>
    <t xml:space="preserve">พระพรหม</t>
  </si>
  <si>
    <t xml:space="preserve">ช้างซ้าย</t>
  </si>
  <si>
    <t xml:space="preserve">ห้างหุ้นส่วนจำกัด รัชฎาการาจ</t>
  </si>
  <si>
    <t xml:space="preserve">075-321002,075-345347</t>
  </si>
  <si>
    <t xml:space="preserve">075-321003</t>
  </si>
  <si>
    <t xml:space="preserve">ratchadagarage@hotmail.com</t>
  </si>
  <si>
    <r>
      <rPr>
        <sz val="16"/>
        <rFont val="AngsanaUPC"/>
        <family val="1"/>
      </rPr>
      <t xml:space="preserve">3/47 </t>
    </r>
    <r>
      <rPr>
        <sz val="16"/>
        <rFont val="Noto Sans Devanagari"/>
        <family val="2"/>
      </rPr>
      <t xml:space="preserve">ถนนพัฒนาการคูขวาง</t>
    </r>
  </si>
  <si>
    <t xml:space="preserve">https://goo.gl/maps/UFQS3KQgwpqhScr78</t>
  </si>
  <si>
    <t xml:space="preserve">เมืองนครศรีธรรมราช</t>
  </si>
  <si>
    <t xml:space="preserve">คลัง</t>
  </si>
  <si>
    <t xml:space="preserve">ห้างหุ้นส่วนจำกัด สุขเจริญขวัญ กลการ</t>
  </si>
  <si>
    <t xml:space="preserve">075-522279,089-8661853</t>
  </si>
  <si>
    <t xml:space="preserve">ausuk2010@hotmail.com</t>
  </si>
  <si>
    <r>
      <rPr>
        <sz val="16"/>
        <rFont val="AngsanaUPC"/>
        <family val="1"/>
      </rPr>
      <t xml:space="preserve">1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ท่าขึ้น</t>
  </si>
  <si>
    <t xml:space="preserve">ห้างหุ้นส่วนจำกัด อันดามันการาจ</t>
  </si>
  <si>
    <t xml:space="preserve">095-4208619,095-4238696,084-0525942</t>
  </si>
  <si>
    <t xml:space="preserve">075-804169</t>
  </si>
  <si>
    <t xml:space="preserve">andamangarage@gmail.com</t>
  </si>
  <si>
    <r>
      <rPr>
        <sz val="16"/>
        <rFont val="AngsanaUPC"/>
        <family val="1"/>
      </rPr>
      <t xml:space="preserve">191/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8Fc2gBvcGQk1baQj9</t>
  </si>
  <si>
    <t xml:space="preserve">ปากนคร</t>
  </si>
  <si>
    <t xml:space="preserve">อู่ไข่การช่าง</t>
  </si>
  <si>
    <t xml:space="preserve">075-345226</t>
  </si>
  <si>
    <t xml:space="preserve">sakuna94@gmail.com</t>
  </si>
  <si>
    <r>
      <rPr>
        <sz val="16"/>
        <rFont val="AngsanaUPC"/>
        <family val="1"/>
      </rPr>
      <t xml:space="preserve">175/58 </t>
    </r>
    <r>
      <rPr>
        <sz val="16"/>
        <rFont val="Noto Sans Devanagari"/>
        <family val="2"/>
      </rPr>
      <t xml:space="preserve">ซอยราชนิคม </t>
    </r>
    <r>
      <rPr>
        <sz val="16"/>
        <rFont val="AngsanaUPC"/>
        <family val="1"/>
      </rPr>
      <t xml:space="preserve">4</t>
    </r>
  </si>
  <si>
    <t xml:space="preserve">https://goo.gl/maps/6JsssSYW8c5NS1aa6</t>
  </si>
  <si>
    <t xml:space="preserve">ท่าวัง</t>
  </si>
  <si>
    <t xml:space="preserve">อู่จอมพิบูลย์การช่าง</t>
  </si>
  <si>
    <t xml:space="preserve">075-771514,082-8647074,075-335136</t>
  </si>
  <si>
    <t xml:space="preserve">075-335136</t>
  </si>
  <si>
    <t xml:space="preserve">jompibun_sichon@hotmail.com</t>
  </si>
  <si>
    <r>
      <rPr>
        <sz val="16"/>
        <rFont val="AngsanaUPC"/>
        <family val="1"/>
      </rPr>
      <t xml:space="preserve">74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</t>
    </r>
  </si>
  <si>
    <t xml:space="preserve">https://goo.gl/maps/QV63qXJAEKMTrwPL8</t>
  </si>
  <si>
    <t xml:space="preserve">สิชล</t>
  </si>
  <si>
    <t xml:space="preserve">ทุ่งปรัง</t>
  </si>
  <si>
    <t xml:space="preserve">อู่เจริญการช่าง</t>
  </si>
  <si>
    <t xml:space="preserve">0654912391,0916561662,075-412522</t>
  </si>
  <si>
    <r>
      <rPr>
        <sz val="16"/>
        <rFont val="Noto Sans Devanagari"/>
        <family val="2"/>
      </rPr>
      <t xml:space="preserve">่</t>
    </r>
    <r>
      <rPr>
        <sz val="16"/>
        <rFont val="AngsanaUPC"/>
        <family val="1"/>
      </rPr>
      <t xml:space="preserve">jts2556@hotmail.com</t>
    </r>
  </si>
  <si>
    <r>
      <rPr>
        <sz val="16"/>
        <rFont val="AngsanaUPC"/>
        <family val="1"/>
      </rPr>
      <t xml:space="preserve">35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 </t>
    </r>
    <r>
      <rPr>
        <sz val="16"/>
        <rFont val="Noto Sans Devanagari"/>
        <family val="2"/>
      </rPr>
      <t xml:space="preserve">ถนนทุ่งสง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นครศรีธรรมราช</t>
    </r>
  </si>
  <si>
    <t xml:space="preserve">https://goo.gl/maps/MEpgikgMF8cShWDV6</t>
  </si>
  <si>
    <t xml:space="preserve">ถ้ำใหญ่</t>
  </si>
  <si>
    <t xml:space="preserve">อู่พระเวียงกลการ</t>
  </si>
  <si>
    <t xml:space="preserve">075-466586,075-324266</t>
  </si>
  <si>
    <t xml:space="preserve">075-466586</t>
  </si>
  <si>
    <t xml:space="preserve">Praveang@gmail.com</t>
  </si>
  <si>
    <r>
      <rPr>
        <sz val="16"/>
        <rFont val="AngsanaUPC"/>
        <family val="1"/>
      </rPr>
      <t xml:space="preserve">210 </t>
    </r>
    <r>
      <rPr>
        <sz val="16"/>
        <rFont val="Noto Sans Devanagari"/>
        <family val="2"/>
      </rPr>
      <t xml:space="preserve">ถนนราชดำเนิน </t>
    </r>
  </si>
  <si>
    <t xml:space="preserve">https://goo.gl/maps/tAtgVuC6kGkoXKFn6</t>
  </si>
  <si>
    <t xml:space="preserve">อู่ภักดีการช่าง</t>
  </si>
  <si>
    <t xml:space="preserve">075-321020</t>
  </si>
  <si>
    <t xml:space="preserve">075-432431</t>
  </si>
  <si>
    <t xml:space="preserve">aupakdee@hotmail.com</t>
  </si>
  <si>
    <r>
      <rPr>
        <sz val="16"/>
        <rFont val="AngsanaUPC"/>
        <family val="1"/>
      </rPr>
      <t xml:space="preserve">122/6 </t>
    </r>
    <r>
      <rPr>
        <sz val="16"/>
        <rFont val="Noto Sans Devanagari"/>
        <family val="2"/>
      </rPr>
      <t xml:space="preserve">ถนนพัฒนาคูขวาง</t>
    </r>
  </si>
  <si>
    <t xml:space="preserve">https://goo.gl/maps/LxVVJGkkwfV1jT9Z7</t>
  </si>
  <si>
    <t xml:space="preserve">อู่วิศวเซอร์วิส</t>
  </si>
  <si>
    <t xml:space="preserve">075-322997</t>
  </si>
  <si>
    <t xml:space="preserve">vissava2002@hotmail.com</t>
  </si>
  <si>
    <r>
      <rPr>
        <sz val="16"/>
        <rFont val="AngsanaUPC"/>
        <family val="1"/>
      </rPr>
      <t xml:space="preserve">1,1/1</t>
    </r>
    <r>
      <rPr>
        <sz val="16"/>
        <rFont val="Noto Sans Devanagari"/>
        <family val="2"/>
      </rPr>
      <t xml:space="preserve">ซอยตาปู่ชี ถนนพัฒนาการคูขวาง</t>
    </r>
  </si>
  <si>
    <t xml:space="preserve">https://goo.gl/maps/m2Pjnx9ZeT3vcXXU8</t>
  </si>
  <si>
    <t xml:space="preserve">อู่แววการช่าง</t>
  </si>
  <si>
    <t xml:space="preserve">075-344556,081-9708669</t>
  </si>
  <si>
    <t xml:space="preserve">Sumvit@weaw.co.th,auweaw@hotmail.com</t>
  </si>
  <si>
    <r>
      <rPr>
        <sz val="16"/>
        <rFont val="AngsanaUPC"/>
        <family val="1"/>
      </rPr>
      <t xml:space="preserve">3/1 </t>
    </r>
    <r>
      <rPr>
        <sz val="16"/>
        <rFont val="Noto Sans Devanagari"/>
        <family val="2"/>
      </rPr>
      <t xml:space="preserve">ซอยทิพย์จักษุ ถนนพัฒนาการคูขวาง</t>
    </r>
  </si>
  <si>
    <t xml:space="preserve">https://goo.gl/maps/E3hqsz64Gb7M4GHq8</t>
  </si>
  <si>
    <t xml:space="preserve">อู่สิทธิ์เซนเตอร์เซอร์วิส</t>
  </si>
  <si>
    <t xml:space="preserve">075-529341</t>
  </si>
  <si>
    <t xml:space="preserve">ausit25522@gmail.com</t>
  </si>
  <si>
    <r>
      <rPr>
        <sz val="16"/>
        <rFont val="AngsanaUPC"/>
        <family val="1"/>
      </rPr>
      <t xml:space="preserve">22/1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2</t>
    </r>
  </si>
  <si>
    <t xml:space="preserve">https://goo.gl/maps/sy5R5y9x5vqv8dap7</t>
  </si>
  <si>
    <t xml:space="preserve">ขนอม</t>
  </si>
  <si>
    <t xml:space="preserve">อู่ห้างข้าวการช่าง</t>
  </si>
  <si>
    <t xml:space="preserve">093-7725582,075-355623</t>
  </si>
  <si>
    <t xml:space="preserve">hangkao.service@gmail.com</t>
  </si>
  <si>
    <r>
      <rPr>
        <sz val="16"/>
        <rFont val="AngsanaUPC"/>
        <family val="1"/>
      </rPr>
      <t xml:space="preserve">39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5R11m8v4zW27U7yR7</t>
  </si>
  <si>
    <t xml:space="preserve">ปริก</t>
  </si>
  <si>
    <t xml:space="preserve">บริษัท จีเอ็มซีเอส จำกัด</t>
  </si>
  <si>
    <t xml:space="preserve">099-1529295,085-6199150</t>
  </si>
  <si>
    <t xml:space="preserve">gmcscar15@gmail.com</t>
  </si>
  <si>
    <r>
      <rPr>
        <sz val="16"/>
        <rFont val="AngsanaUPC"/>
        <family val="1"/>
      </rPr>
      <t xml:space="preserve">1010/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</t>
    </r>
  </si>
  <si>
    <t xml:space="preserve">https://goo.gl/maps/DsTjsTZX6o84FF3VA</t>
  </si>
  <si>
    <t xml:space="preserve">นครสวรรค์</t>
  </si>
  <si>
    <t xml:space="preserve">เมืองนครสวรรค์</t>
  </si>
  <si>
    <t xml:space="preserve">นครสวรรค์ตก</t>
  </si>
  <si>
    <t xml:space="preserve">บริษัท อู่นครสวรรค์ พี ซี ซี จำกัด</t>
  </si>
  <si>
    <t xml:space="preserve">056-227585</t>
  </si>
  <si>
    <t xml:space="preserve">056-371405</t>
  </si>
  <si>
    <t xml:space="preserve">pccnw2012@gmail.com</t>
  </si>
  <si>
    <r>
      <rPr>
        <sz val="16"/>
        <rFont val="AngsanaUPC"/>
        <family val="1"/>
      </rPr>
      <t xml:space="preserve">4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</t>
    </r>
  </si>
  <si>
    <t xml:space="preserve">https://goo.gl/maps/e2z8xFwT5BrChJx2A</t>
  </si>
  <si>
    <t xml:space="preserve">บางม่วง</t>
  </si>
  <si>
    <r>
      <rPr>
        <sz val="16"/>
        <rFont val="Noto Sans Devanagari"/>
        <family val="2"/>
      </rPr>
      <t xml:space="preserve">ห้างหุ้นส่วนจำกัด เค เค เซอร์วิส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ช่างแคระ</t>
    </r>
    <r>
      <rPr>
        <sz val="16"/>
        <rFont val="AngsanaUPC"/>
        <family val="1"/>
      </rPr>
      <t xml:space="preserve">)</t>
    </r>
  </si>
  <si>
    <t xml:space="preserve">056-253180,089-4365878,084-6221214</t>
  </si>
  <si>
    <t xml:space="preserve">kkservice369@hotmail.com</t>
  </si>
  <si>
    <r>
      <rPr>
        <sz val="16"/>
        <rFont val="AngsanaUPC"/>
        <family val="1"/>
      </rPr>
      <t xml:space="preserve">36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</t>
    </r>
  </si>
  <si>
    <t xml:space="preserve">หนองปลิง</t>
  </si>
  <si>
    <t xml:space="preserve">ห้างหุ้นส่วนจำกัด ธงชัยออโต้เพ้นท์</t>
  </si>
  <si>
    <t xml:space="preserve">056-882107,081-2361000</t>
  </si>
  <si>
    <t xml:space="preserve">thongchaiautopaint@gmail.com</t>
  </si>
  <si>
    <r>
      <rPr>
        <sz val="16"/>
        <rFont val="AngsanaUPC"/>
        <family val="1"/>
      </rPr>
      <t xml:space="preserve">17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อู่น้อยการช่าง</t>
  </si>
  <si>
    <t xml:space="preserve">056-334132,086-9315618</t>
  </si>
  <si>
    <t xml:space="preserve">t_treerapong@hotmail.com</t>
  </si>
  <si>
    <r>
      <rPr>
        <sz val="16"/>
        <rFont val="AngsanaUPC"/>
        <family val="1"/>
      </rPr>
      <t xml:space="preserve">8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ASgs6YbbhW7ciKQL6</t>
  </si>
  <si>
    <t xml:space="preserve">วัดไทร</t>
  </si>
  <si>
    <t xml:space="preserve">อู่รุ่งรัตน์</t>
  </si>
  <si>
    <t xml:space="preserve">056-261634,086-4458721</t>
  </si>
  <si>
    <t xml:space="preserve">r_rungrat1@hotmail.com</t>
  </si>
  <si>
    <r>
      <rPr>
        <sz val="16"/>
        <rFont val="AngsanaUPC"/>
        <family val="1"/>
      </rPr>
      <t xml:space="preserve">431,433 </t>
    </r>
    <r>
      <rPr>
        <sz val="16"/>
        <rFont val="Noto Sans Devanagari"/>
        <family val="2"/>
      </rPr>
      <t xml:space="preserve">ถนนพหลโยธิน</t>
    </r>
  </si>
  <si>
    <t xml:space="preserve">ตาคลี</t>
  </si>
  <si>
    <t xml:space="preserve">อู่ศุภชัยรุ่งเริองการช่าง</t>
  </si>
  <si>
    <t xml:space="preserve">056-271176</t>
  </si>
  <si>
    <t xml:space="preserve">srimukladyao@hotmail.com</t>
  </si>
  <si>
    <r>
      <rPr>
        <sz val="16"/>
        <rFont val="AngsanaUPC"/>
        <family val="1"/>
      </rPr>
      <t xml:space="preserve">64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 </t>
    </r>
    <r>
      <rPr>
        <sz val="16"/>
        <rFont val="Noto Sans Devanagari"/>
        <family val="2"/>
      </rPr>
      <t xml:space="preserve">ถนนลาดยาว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วังม้า</t>
    </r>
  </si>
  <si>
    <t xml:space="preserve">https://goo.gl/maps/aT9CS5fCCy6yT4TA9</t>
  </si>
  <si>
    <t xml:space="preserve">ลาดยาว</t>
  </si>
  <si>
    <t xml:space="preserve">บริษัท แจ่มศรีพูลทรัพย์ยนต์ จำกัด</t>
  </si>
  <si>
    <t xml:space="preserve">056-713444,080-3289466,066-1549915</t>
  </si>
  <si>
    <t xml:space="preserve">056-713499</t>
  </si>
  <si>
    <t xml:space="preserve">jamsee.2019@gmail.com</t>
  </si>
  <si>
    <r>
      <rPr>
        <sz val="16"/>
        <rFont val="AngsanaUPC"/>
        <family val="1"/>
      </rPr>
      <t xml:space="preserve">28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Dm77cS7vDb4AQdFy8</t>
  </si>
  <si>
    <t xml:space="preserve">เพชรบูรณ์</t>
  </si>
  <si>
    <t xml:space="preserve">เมืองเพชรบูรณ์</t>
  </si>
  <si>
    <t xml:space="preserve">นางั่ว</t>
  </si>
  <si>
    <r>
      <rPr>
        <sz val="16"/>
        <rFont val="Noto Sans Devanagari"/>
        <family val="2"/>
      </rPr>
      <t xml:space="preserve">บริษัท เพชรบูรณ์ จ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การช่าง จำกัด</t>
    </r>
  </si>
  <si>
    <t xml:space="preserve">056-721753</t>
  </si>
  <si>
    <t xml:space="preserve">aujorkanchang@hotmail.com</t>
  </si>
  <si>
    <r>
      <rPr>
        <sz val="16"/>
        <rFont val="AngsanaUPC"/>
        <family val="1"/>
      </rPr>
      <t xml:space="preserve">9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JHyNQr2DxFAaKoso7</t>
  </si>
  <si>
    <t xml:space="preserve">สะเดียง</t>
  </si>
  <si>
    <r>
      <rPr>
        <sz val="16"/>
        <rFont val="Noto Sans Devanagari"/>
        <family val="2"/>
      </rPr>
      <t xml:space="preserve">ห้างหุ้นส่วนจำกัด เจริญมอเตอร์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วิเชียรบุรี</t>
    </r>
    <r>
      <rPr>
        <sz val="16"/>
        <rFont val="AngsanaUPC"/>
        <family val="1"/>
      </rPr>
      <t xml:space="preserve">)</t>
    </r>
  </si>
  <si>
    <t xml:space="preserve">056-020377, 063-5533000</t>
  </si>
  <si>
    <t xml:space="preserve">056-754466</t>
  </si>
  <si>
    <t xml:space="preserve">webmaster@jrmotor.com, nokkaew_kongkaew@hotmail.com</t>
  </si>
  <si>
    <r>
      <rPr>
        <sz val="16"/>
        <rFont val="AngsanaUPC"/>
        <family val="1"/>
      </rPr>
      <t xml:space="preserve">14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3ZUk4yG3Poa8c1hNA</t>
  </si>
  <si>
    <t xml:space="preserve">วิเชียรบุรี</t>
  </si>
  <si>
    <t xml:space="preserve">สระประดู่</t>
  </si>
  <si>
    <t xml:space="preserve">ห้างหุ้นส่วนจำกัด ชัยเจริญยนต์คาร์เซอร์วิส</t>
  </si>
  <si>
    <t xml:space="preserve">088-1774133,056-701888</t>
  </si>
  <si>
    <t xml:space="preserve">Chaijarean@hotmail.com</t>
  </si>
  <si>
    <r>
      <rPr>
        <sz val="16"/>
        <rFont val="AngsanaUPC"/>
        <family val="1"/>
      </rPr>
      <t xml:space="preserve">148 </t>
    </r>
    <r>
      <rPr>
        <sz val="16"/>
        <rFont val="Noto Sans Devanagari"/>
        <family val="2"/>
      </rPr>
      <t xml:space="preserve">ถนนสามัคคีชัย</t>
    </r>
  </si>
  <si>
    <t xml:space="preserve">https://goo.gl/maps/q43hcoF6j1QG8zKK9</t>
  </si>
  <si>
    <t xml:space="preserve">หล่มสัก</t>
  </si>
  <si>
    <r>
      <rPr>
        <sz val="16"/>
        <rFont val="Noto Sans Devanagari"/>
        <family val="2"/>
      </rPr>
      <t xml:space="preserve">ห้างหุ้นส่วนจำกัด ประจักษ์เซอร์วิส </t>
    </r>
    <r>
      <rPr>
        <sz val="16"/>
        <rFont val="AngsanaUPC"/>
        <family val="1"/>
      </rPr>
      <t xml:space="preserve">1984</t>
    </r>
  </si>
  <si>
    <t xml:space="preserve">056-721569</t>
  </si>
  <si>
    <t xml:space="preserve">056-743738</t>
  </si>
  <si>
    <t xml:space="preserve">pajak_service@hotmail.com</t>
  </si>
  <si>
    <r>
      <rPr>
        <sz val="16"/>
        <rFont val="AngsanaUPC"/>
        <family val="1"/>
      </rPr>
      <t xml:space="preserve">9/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gGa8jCkwXzuvvKAcA</t>
  </si>
  <si>
    <r>
      <rPr>
        <sz val="16"/>
        <rFont val="Noto Sans Devanagari"/>
        <family val="2"/>
      </rPr>
      <t xml:space="preserve">บริษัท ป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ออโต้เพ้นท์ </t>
    </r>
    <r>
      <rPr>
        <sz val="16"/>
        <rFont val="AngsanaUPC"/>
        <family val="1"/>
      </rPr>
      <t xml:space="preserve">4289 </t>
    </r>
    <r>
      <rPr>
        <sz val="16"/>
        <rFont val="Noto Sans Devanagari"/>
        <family val="2"/>
      </rPr>
      <t xml:space="preserve">จำกัด</t>
    </r>
  </si>
  <si>
    <t xml:space="preserve">094-873-4289,099-078-4289,076-625989</t>
  </si>
  <si>
    <t xml:space="preserve">Por.Autopaint4289@gmail.com</t>
  </si>
  <si>
    <r>
      <rPr>
        <sz val="16"/>
        <rFont val="AngsanaUPC"/>
        <family val="1"/>
      </rPr>
      <t xml:space="preserve">9/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</t>
    </r>
  </si>
  <si>
    <t xml:space="preserve">https://goo.gl/maps/AF8EevnAgsTD46Ct7</t>
  </si>
  <si>
    <t xml:space="preserve">ภูเก็ต</t>
  </si>
  <si>
    <t xml:space="preserve">เมืองภูเก็ต</t>
  </si>
  <si>
    <t xml:space="preserve">ฉลอง</t>
  </si>
  <si>
    <t xml:space="preserve">บริษัท อู่ขวัญชัย คาร์เซอร์วิส จำกัด</t>
  </si>
  <si>
    <t xml:space="preserve">076-311564 , 081-9703248</t>
  </si>
  <si>
    <t xml:space="preserve">kwanchai_carservice@hotmail.com</t>
  </si>
  <si>
    <r>
      <rPr>
        <sz val="16"/>
        <rFont val="AngsanaUPC"/>
        <family val="1"/>
      </rPr>
      <t xml:space="preserve">115/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8tG2Ey95rnm2cwNC8</t>
  </si>
  <si>
    <t xml:space="preserve">ถลาง</t>
  </si>
  <si>
    <t xml:space="preserve">ศรีสุนทร</t>
  </si>
  <si>
    <t xml:space="preserve">บริษัท อู่ประเสริฐ การช่าง ภูเก็ต จำกัด</t>
  </si>
  <si>
    <t xml:space="preserve">076-641022,086-4763753,086-4763641</t>
  </si>
  <si>
    <t xml:space="preserve">auprasert25162516@gmail.com</t>
  </si>
  <si>
    <r>
      <rPr>
        <sz val="16"/>
        <rFont val="AngsanaUPC"/>
        <family val="1"/>
      </rPr>
      <t xml:space="preserve">51/3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eZQJ9sK3RTXPZXe3A</t>
  </si>
  <si>
    <r>
      <rPr>
        <sz val="16"/>
        <rFont val="Noto Sans Devanagari"/>
        <family val="2"/>
      </rPr>
      <t xml:space="preserve">อู่อาร์ซี เซอร์วิส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ภูเก็ต</t>
    </r>
    <r>
      <rPr>
        <sz val="16"/>
        <rFont val="AngsanaUPC"/>
        <family val="1"/>
      </rPr>
      <t xml:space="preserve">)</t>
    </r>
  </si>
  <si>
    <t xml:space="preserve">076-376121,0815974147,081-9709646</t>
  </si>
  <si>
    <t xml:space="preserve">076-602146</t>
  </si>
  <si>
    <t xml:space="preserve">rc_service02@hotmail.com</t>
  </si>
  <si>
    <r>
      <rPr>
        <sz val="16"/>
        <rFont val="AngsanaUPC"/>
        <family val="1"/>
      </rPr>
      <t xml:space="preserve">150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ooRivnVqSvL4pjJj8</t>
  </si>
  <si>
    <t xml:space="preserve">รัษฎา</t>
  </si>
  <si>
    <r>
      <rPr>
        <sz val="16"/>
        <rFont val="Noto Sans Devanagari"/>
        <family val="2"/>
      </rPr>
      <t xml:space="preserve">บริษัท พ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มนทิแนนซ์ จำกัด</t>
    </r>
  </si>
  <si>
    <t xml:space="preserve">055-987145,097-0061710</t>
  </si>
  <si>
    <t xml:space="preserve">055-987144</t>
  </si>
  <si>
    <t xml:space="preserve">pp.maintenance_lt@hotmail.com</t>
  </si>
  <si>
    <r>
      <rPr>
        <sz val="16"/>
        <rFont val="AngsanaUPC"/>
        <family val="1"/>
      </rPr>
      <t xml:space="preserve">24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49z2Krdy1wGm4uQbA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วรเทพออโต้เพ้นท์ จำกัด</t>
  </si>
  <si>
    <t xml:space="preserve">093-1919351,055-313240</t>
  </si>
  <si>
    <t xml:space="preserve">worathepautopaint@gmail.com</t>
  </si>
  <si>
    <r>
      <rPr>
        <sz val="16"/>
        <rFont val="AngsanaUPC"/>
        <family val="1"/>
      </rPr>
      <t xml:space="preserve">642/11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4</t>
    </r>
  </si>
  <si>
    <t xml:space="preserve">https://goo.gl/maps/sLxGQwWC93T7pGkB7</t>
  </si>
  <si>
    <t xml:space="preserve">วังทอง</t>
  </si>
  <si>
    <t xml:space="preserve">บริษัท วีไอพี ปรีดาซุปเปอร์คาร์ จำกัด</t>
  </si>
  <si>
    <t xml:space="preserve">055-334060</t>
  </si>
  <si>
    <t xml:space="preserve">055-334060,055-334059</t>
  </si>
  <si>
    <t xml:space="preserve">part.vippreeda@gmail.com</t>
  </si>
  <si>
    <r>
      <rPr>
        <sz val="16"/>
        <rFont val="AngsanaUPC"/>
        <family val="1"/>
      </rPr>
      <t xml:space="preserve">9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 </t>
    </r>
    <r>
      <rPr>
        <sz val="16"/>
        <rFont val="Noto Sans Devanagari"/>
        <family val="2"/>
      </rPr>
      <t xml:space="preserve">ถนนพิษณุโลก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นครสวรรค์ </t>
    </r>
  </si>
  <si>
    <t xml:space="preserve">https://goo.gl/maps/srZP3unb3bbiJkUW8</t>
  </si>
  <si>
    <t xml:space="preserve">วัดจันทร์</t>
  </si>
  <si>
    <t xml:space="preserve">บริษัท สมัยกลกิจ จำกัด</t>
  </si>
  <si>
    <t xml:space="preserve">081-7855665</t>
  </si>
  <si>
    <t xml:space="preserve">samai88@hotmail.co.th</t>
  </si>
  <si>
    <r>
      <rPr>
        <sz val="16"/>
        <rFont val="AngsanaUPC"/>
        <family val="1"/>
      </rPr>
      <t xml:space="preserve">9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2</t>
    </r>
  </si>
  <si>
    <t xml:space="preserve">https://goo.gl/maps/UbnX4LfzF2XcMjdf9</t>
  </si>
  <si>
    <t xml:space="preserve">สุโขทัย</t>
  </si>
  <si>
    <t xml:space="preserve">เมืองสุโขทัย</t>
  </si>
  <si>
    <t xml:space="preserve">ยางซ้าย</t>
  </si>
  <si>
    <t xml:space="preserve">บริษัท อุตรดิตถ์อู่บางกอกยนต์ จำกัด</t>
  </si>
  <si>
    <t xml:space="preserve">055-479766-7, 087-8450090</t>
  </si>
  <si>
    <t xml:space="preserve">bangkokyon@hotmail.co.th, nan_bangkokyon@hotmail.com</t>
  </si>
  <si>
    <r>
      <rPr>
        <sz val="16"/>
        <rFont val="AngsanaUPC"/>
        <family val="1"/>
      </rPr>
      <t xml:space="preserve">18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AJJ49oi1TMN5vTwm7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ห้างหุ้นส่วนจำกัด สุโขทัยชำนาญการช่าง</t>
  </si>
  <si>
    <t xml:space="preserve">055-612387</t>
  </si>
  <si>
    <t xml:space="preserve">uchamnan_m@yahoo.co.th</t>
  </si>
  <si>
    <r>
      <rPr>
        <sz val="16"/>
        <rFont val="AngsanaUPC"/>
        <family val="1"/>
      </rPr>
      <t xml:space="preserve">12/4 </t>
    </r>
    <r>
      <rPr>
        <sz val="16"/>
        <rFont val="Noto Sans Devanagari"/>
        <family val="2"/>
      </rPr>
      <t xml:space="preserve">ถนนบายพาส</t>
    </r>
  </si>
  <si>
    <t xml:space="preserve">https://goo.gl/maps/SoG1fFo5T42YKa2A8</t>
  </si>
  <si>
    <t xml:space="preserve">ปากแคว</t>
  </si>
  <si>
    <t xml:space="preserve">ห้างหุ้นส่วนจำกัด แสงอรุณ สองแคว</t>
  </si>
  <si>
    <t xml:space="preserve">055-302304,081-9629430,081-9531719</t>
  </si>
  <si>
    <t xml:space="preserve">sangarun.songkhwae@gmail.com</t>
  </si>
  <si>
    <r>
      <rPr>
        <sz val="16"/>
        <rFont val="AngsanaUPC"/>
        <family val="1"/>
      </rPr>
      <t xml:space="preserve">407/2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uREBo2vP9Z9dAbPt7</t>
  </si>
  <si>
    <t xml:space="preserve">อรัญญิก</t>
  </si>
  <si>
    <t xml:space="preserve">อู่สุเทพการช่าง</t>
  </si>
  <si>
    <t xml:space="preserve">055-223091,055223559,0989159596</t>
  </si>
  <si>
    <t xml:space="preserve">sutep.3492@hotmail.co.th</t>
  </si>
  <si>
    <r>
      <rPr>
        <sz val="16"/>
        <rFont val="AngsanaUPC"/>
        <family val="1"/>
      </rPr>
      <t xml:space="preserve">349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  <r>
      <rPr>
        <sz val="16"/>
        <rFont val="Noto Sans Devanagari"/>
        <family val="2"/>
      </rPr>
      <t xml:space="preserve">ถนนพิษณุโลก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วังทอง </t>
    </r>
  </si>
  <si>
    <t xml:space="preserve">https://goo.gl/maps/NpFpVoUiZBD7h1BJ8</t>
  </si>
  <si>
    <t xml:space="preserve">บริษัท ทวีศักดิ์ออโต้เซอร์วิส จำกัด</t>
  </si>
  <si>
    <t xml:space="preserve">032-900200,086-3319611</t>
  </si>
  <si>
    <t xml:space="preserve">tweesak.service@gmail.com</t>
  </si>
  <si>
    <r>
      <rPr>
        <sz val="16"/>
        <rFont val="AngsanaUPC"/>
        <family val="1"/>
      </rPr>
      <t xml:space="preserve">1/10 </t>
    </r>
    <r>
      <rPr>
        <sz val="16"/>
        <rFont val="Noto Sans Devanagari"/>
        <family val="2"/>
      </rPr>
      <t xml:space="preserve">ถนนหัวหิน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หนองพลับ</t>
    </r>
  </si>
  <si>
    <t xml:space="preserve">https://goo.gl/maps/eD7zu3h6enV3ZGeY6</t>
  </si>
  <si>
    <t xml:space="preserve">ประจวบคีรีขันธ์</t>
  </si>
  <si>
    <t xml:space="preserve">หัวหิน</t>
  </si>
  <si>
    <t xml:space="preserve">บริษัท ภัทรภิภัค จำกัด</t>
  </si>
  <si>
    <t xml:space="preserve">092-5626522</t>
  </si>
  <si>
    <t xml:space="preserve">kaigarage.tsk@gmail.com</t>
  </si>
  <si>
    <r>
      <rPr>
        <sz val="16"/>
        <rFont val="AngsanaUPC"/>
        <family val="1"/>
      </rPr>
      <t xml:space="preserve">55/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ทับสะแก</t>
  </si>
  <si>
    <t xml:space="preserve">นาหูกวาง</t>
  </si>
  <si>
    <t xml:space="preserve">บริษัท วี ออโต้เพ้นท์ จำกัด</t>
  </si>
  <si>
    <t xml:space="preserve">061-7832221,032-621222</t>
  </si>
  <si>
    <t xml:space="preserve">veeautopaint@gmail.com</t>
  </si>
  <si>
    <r>
      <rPr>
        <sz val="16"/>
        <rFont val="AngsanaUPC"/>
        <family val="1"/>
      </rPr>
      <t xml:space="preserve">202/2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ปราณบุรี</t>
  </si>
  <si>
    <t xml:space="preserve">บริษัท สหพันธ์ ออโต้ จำกัด</t>
  </si>
  <si>
    <t xml:space="preserve">032-651889-90</t>
  </si>
  <si>
    <t xml:space="preserve">sac.pranburi@gmail.com</t>
  </si>
  <si>
    <r>
      <rPr>
        <sz val="16"/>
        <rFont val="AngsanaUPC"/>
        <family val="1"/>
      </rPr>
      <t xml:space="preserve">273/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jKJPmcLjA8PGYMii6</t>
  </si>
  <si>
    <t xml:space="preserve">เขาน้อย</t>
  </si>
  <si>
    <t xml:space="preserve">บริษัท อู่ต้อมเพชรบุรี จำกัด</t>
  </si>
  <si>
    <t xml:space="preserve">032-400716-7</t>
  </si>
  <si>
    <t xml:space="preserve">autom_pb@hotmail.com</t>
  </si>
  <si>
    <r>
      <rPr>
        <sz val="16"/>
        <rFont val="AngsanaUPC"/>
        <family val="1"/>
      </rPr>
      <t xml:space="preserve">56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gr4niGV4FudhYLLc6</t>
  </si>
  <si>
    <t xml:space="preserve">เพชรบุรี</t>
  </si>
  <si>
    <t xml:space="preserve">เมืองเพชรบุรี</t>
  </si>
  <si>
    <t xml:space="preserve">ไร่ส้ม</t>
  </si>
  <si>
    <t xml:space="preserve">บริษัท อู่บ้านช่าง จำกัด</t>
  </si>
  <si>
    <t xml:space="preserve">032-570041, 088-6502130</t>
  </si>
  <si>
    <t xml:space="preserve">b.anchang2010@hotmail.com</t>
  </si>
  <si>
    <r>
      <rPr>
        <sz val="16"/>
        <rFont val="AngsanaUPC"/>
        <family val="1"/>
      </rPr>
      <t xml:space="preserve">579/1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aotv6jJudUqC3jSo9</t>
  </si>
  <si>
    <t xml:space="preserve">ปากน้ำปราณ</t>
  </si>
  <si>
    <t xml:space="preserve">บริษัท อู่เพชรการช่าง จำกัด</t>
  </si>
  <si>
    <t xml:space="preserve">062-9829954,032-440397</t>
  </si>
  <si>
    <t xml:space="preserve">032-440399</t>
  </si>
  <si>
    <t xml:space="preserve">phetkarnchang@gmail.com</t>
  </si>
  <si>
    <r>
      <rPr>
        <sz val="16"/>
        <rFont val="AngsanaUPC"/>
        <family val="1"/>
      </rPr>
      <t xml:space="preserve">7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Do5ubxa4yMg4boGA6</t>
  </si>
  <si>
    <t xml:space="preserve">บ้านลาด</t>
  </si>
  <si>
    <t xml:space="preserve">ไร่มะขาม</t>
  </si>
  <si>
    <t xml:space="preserve">พี เอ็น เซอร์วิส</t>
  </si>
  <si>
    <t xml:space="preserve">093-2625639,032-81611</t>
  </si>
  <si>
    <t xml:space="preserve">p.n.servicee@hotmail.com</t>
  </si>
  <si>
    <r>
      <rPr>
        <sz val="16"/>
        <rFont val="AngsanaUPC"/>
        <family val="1"/>
      </rPr>
      <t xml:space="preserve">157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y1kP55uqX64vMHSLA</t>
  </si>
  <si>
    <t xml:space="preserve">บางสะพาน</t>
  </si>
  <si>
    <t xml:space="preserve">ชัยเกษม</t>
  </si>
  <si>
    <t xml:space="preserve">ห้างหุ้นส่วนจำกัด อู่สัญญา เคาะ พ่นสี</t>
  </si>
  <si>
    <t xml:space="preserve">064-9916993,081-9423909,032510781</t>
  </si>
  <si>
    <t xml:space="preserve">charoenhuahin@gmail.com</t>
  </si>
  <si>
    <r>
      <rPr>
        <sz val="16"/>
        <rFont val="AngsanaUPC"/>
        <family val="1"/>
      </rPr>
      <t xml:space="preserve">19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ทับใต้</t>
  </si>
  <si>
    <t xml:space="preserve">อู่ทวีผล</t>
  </si>
  <si>
    <t xml:space="preserve">032-425831</t>
  </si>
  <si>
    <t xml:space="preserve">032-419833</t>
  </si>
  <si>
    <t xml:space="preserve">thaweephon@gmail.com</t>
  </si>
  <si>
    <r>
      <rPr>
        <sz val="16"/>
        <rFont val="AngsanaUPC"/>
        <family val="1"/>
      </rPr>
      <t xml:space="preserve">4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RpLQGz1g2VkwKUKG6</t>
  </si>
  <si>
    <t xml:space="preserve">อู่ประดิษฐ์ยนต์การช่าง</t>
  </si>
  <si>
    <t xml:space="preserve">032-578249</t>
  </si>
  <si>
    <t xml:space="preserve">pradit-garage@hotmail.com</t>
  </si>
  <si>
    <r>
      <rPr>
        <sz val="16"/>
        <rFont val="AngsanaUPC"/>
        <family val="1"/>
      </rPr>
      <t xml:space="preserve">9/1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bd63jb6r2uwoJ1Gf7</t>
  </si>
  <si>
    <t xml:space="preserve">เมืองประจวบคีรีขันธ์</t>
  </si>
  <si>
    <t xml:space="preserve">ห้วยทราย</t>
  </si>
  <si>
    <t xml:space="preserve">อู่ปราณบุรีคาร์เซ็นเตอร์</t>
  </si>
  <si>
    <t xml:space="preserve">032-651789</t>
  </si>
  <si>
    <t xml:space="preserve">032-651791</t>
  </si>
  <si>
    <t xml:space="preserve">pranburi_carcenter@hotmail.com</t>
  </si>
  <si>
    <r>
      <rPr>
        <sz val="16"/>
        <rFont val="AngsanaUPC"/>
        <family val="1"/>
      </rPr>
      <t xml:space="preserve">3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 </t>
    </r>
  </si>
  <si>
    <t xml:space="preserve">https://goo.gl/maps/aCsLCDxN4bWEn2n89</t>
  </si>
  <si>
    <t xml:space="preserve">หนองตาแต้ม</t>
  </si>
  <si>
    <r>
      <rPr>
        <sz val="16"/>
        <rFont val="Noto Sans Devanagari"/>
        <family val="2"/>
      </rPr>
      <t xml:space="preserve">บริษัท เค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อส การาจ จำกัด</t>
    </r>
  </si>
  <si>
    <t xml:space="preserve">038-119829,097-0133921</t>
  </si>
  <si>
    <t xml:space="preserve">033-6726000</t>
  </si>
  <si>
    <t xml:space="preserve">ksgarage2559@gmail.com</t>
  </si>
  <si>
    <r>
      <rPr>
        <sz val="16"/>
        <rFont val="AngsanaUPC"/>
        <family val="1"/>
      </rPr>
      <t xml:space="preserve">96/3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1</t>
    </r>
  </si>
  <si>
    <t xml:space="preserve">https://goo.gl/maps/JUFK7RoHMYj63f7u5</t>
  </si>
  <si>
    <t xml:space="preserve">ชลบุรี</t>
  </si>
  <si>
    <t xml:space="preserve">ศรีราชา</t>
  </si>
  <si>
    <t xml:space="preserve">หนองขาม</t>
  </si>
  <si>
    <r>
      <rPr>
        <sz val="16"/>
        <rFont val="Noto Sans Devanagari"/>
        <family val="2"/>
      </rPr>
      <t xml:space="preserve">บริษัท บางละมุง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เซอร์วิส จำกัด</t>
    </r>
  </si>
  <si>
    <t xml:space="preserve">038-241890,089-8151110</t>
  </si>
  <si>
    <t xml:space="preserve">blm31_241730@yahoo.co.th</t>
  </si>
  <si>
    <r>
      <rPr>
        <sz val="16"/>
        <rFont val="AngsanaUPC"/>
        <family val="1"/>
      </rPr>
      <t xml:space="preserve">11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WLiJHezRoDhE6f296</t>
  </si>
  <si>
    <t xml:space="preserve">บางละมุง</t>
  </si>
  <si>
    <t xml:space="preserve">ตะเคียนเตี้ย</t>
  </si>
  <si>
    <t xml:space="preserve">บริษัท มิตรบางพระ อินเตอร์ยนต์ จำกัด</t>
  </si>
  <si>
    <t xml:space="preserve">081-9275182,038-512044</t>
  </si>
  <si>
    <t xml:space="preserve">m.b.mit9999@gmail.com</t>
  </si>
  <si>
    <r>
      <rPr>
        <sz val="16"/>
        <rFont val="AngsanaUPC"/>
        <family val="1"/>
      </rPr>
      <t xml:space="preserve">7/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1kYWz16u9tJ3Kp2s5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บริษัท ลัคกี้มอเตอร์ ออโต้เทคนิค จำกัด</t>
  </si>
  <si>
    <t xml:space="preserve">081-6531586,091-7382208,094-4985889</t>
  </si>
  <si>
    <t xml:space="preserve">Luckymotor13@gmail.com</t>
  </si>
  <si>
    <r>
      <rPr>
        <sz val="16"/>
        <rFont val="AngsanaUPC"/>
        <family val="1"/>
      </rPr>
      <t xml:space="preserve">39/3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NzM3EwiN9zEXgktc8</t>
  </si>
  <si>
    <t xml:space="preserve">เมืองชลบุรี</t>
  </si>
  <si>
    <t xml:space="preserve">บ้านสวน</t>
  </si>
  <si>
    <r>
      <rPr>
        <sz val="16"/>
        <rFont val="Noto Sans Devanagari"/>
        <family val="2"/>
      </rPr>
      <t xml:space="preserve">บริษัท ศรีราชาออโต้</t>
    </r>
    <r>
      <rPr>
        <sz val="16"/>
        <rFont val="AngsanaUPC"/>
        <family val="1"/>
      </rPr>
      <t xml:space="preserve">(2007) </t>
    </r>
    <r>
      <rPr>
        <sz val="16"/>
        <rFont val="Noto Sans Devanagari"/>
        <family val="2"/>
      </rPr>
      <t xml:space="preserve">จำกัด</t>
    </r>
  </si>
  <si>
    <t xml:space="preserve">038-312519,038-312519,038-772640</t>
  </si>
  <si>
    <t xml:space="preserve">038-312519</t>
  </si>
  <si>
    <t xml:space="preserve">srirachaautowork@gmail.com</t>
  </si>
  <si>
    <r>
      <rPr>
        <sz val="16"/>
        <rFont val="AngsanaUPC"/>
        <family val="1"/>
      </rPr>
      <t xml:space="preserve">190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สายเก้ากิโล</t>
    </r>
  </si>
  <si>
    <t xml:space="preserve">https://goo.gl/maps/7iVWGKtQJFstzcn69</t>
  </si>
  <si>
    <t xml:space="preserve">สุรศักดิ์</t>
  </si>
  <si>
    <t xml:space="preserve">บริษัท หม่องการาจ จำกัด</t>
  </si>
  <si>
    <t xml:space="preserve">038-279982,098-9787441,081-9404699</t>
  </si>
  <si>
    <t xml:space="preserve">monggarage7441@gmail.com</t>
  </si>
  <si>
    <r>
      <rPr>
        <sz val="16"/>
        <rFont val="AngsanaUPC"/>
        <family val="1"/>
      </rPr>
      <t xml:space="preserve">74/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</t>
    </r>
  </si>
  <si>
    <t xml:space="preserve">https://goo.gl/maps/F58C97FDz4xnivHz7</t>
  </si>
  <si>
    <r>
      <rPr>
        <sz val="16"/>
        <rFont val="Noto Sans Devanagari"/>
        <family val="2"/>
      </rPr>
      <t xml:space="preserve">บริษัท ห้วยกะปิ </t>
    </r>
    <r>
      <rPr>
        <sz val="16"/>
        <rFont val="AngsanaUPC"/>
        <family val="1"/>
      </rPr>
      <t xml:space="preserve">13 </t>
    </r>
    <r>
      <rPr>
        <sz val="16"/>
        <rFont val="Noto Sans Devanagari"/>
        <family val="2"/>
      </rPr>
      <t xml:space="preserve">เซอร์วิส จำกัด</t>
    </r>
  </si>
  <si>
    <t xml:space="preserve">038-382792-3</t>
  </si>
  <si>
    <t xml:space="preserve">038-382793</t>
  </si>
  <si>
    <t xml:space="preserve">huaykrapi_s.1313@yahoo.co.th</t>
  </si>
  <si>
    <r>
      <rPr>
        <sz val="16"/>
        <rFont val="AngsanaUPC"/>
        <family val="1"/>
      </rPr>
      <t xml:space="preserve">6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 </t>
    </r>
    <r>
      <rPr>
        <sz val="16"/>
        <rFont val="Noto Sans Devanagari"/>
        <family val="2"/>
      </rPr>
      <t xml:space="preserve">ซอยห้วยกะปิ </t>
    </r>
    <r>
      <rPr>
        <sz val="16"/>
        <rFont val="AngsanaUPC"/>
        <family val="1"/>
      </rPr>
      <t xml:space="preserve">13</t>
    </r>
  </si>
  <si>
    <t xml:space="preserve">https://goo.gl/maps/yEtb78hwYSN8w8uCA</t>
  </si>
  <si>
    <t xml:space="preserve">ห้วยกะปิ</t>
  </si>
  <si>
    <t xml:space="preserve">บริษัท ออโต้ รัก เซอร์วิส จำกัด</t>
  </si>
  <si>
    <t xml:space="preserve">038-540333-5,092-4999898,
092-4488282,092-6518558</t>
  </si>
  <si>
    <t xml:space="preserve">autoruk@outlook.co.th</t>
  </si>
  <si>
    <r>
      <rPr>
        <sz val="16"/>
        <rFont val="AngsanaUPC"/>
        <family val="1"/>
      </rPr>
      <t xml:space="preserve">107/1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PS3NxcHpbn7NPkrn6</t>
  </si>
  <si>
    <t xml:space="preserve">บางปะกง</t>
  </si>
  <si>
    <t xml:space="preserve">บางสมัคร</t>
  </si>
  <si>
    <r>
      <rPr>
        <sz val="16"/>
        <rFont val="Noto Sans Devanagari"/>
        <family val="2"/>
      </rPr>
      <t xml:space="preserve">บริษัท อู่ </t>
    </r>
    <r>
      <rPr>
        <sz val="16"/>
        <rFont val="AngsanaUPC"/>
        <family val="1"/>
      </rPr>
      <t xml:space="preserve">99 </t>
    </r>
    <r>
      <rPr>
        <sz val="16"/>
        <rFont val="Noto Sans Devanagari"/>
        <family val="2"/>
      </rPr>
      <t xml:space="preserve">ออโตคาร์ การาจ จำกัด</t>
    </r>
  </si>
  <si>
    <t xml:space="preserve">081-4119444,038-238262</t>
  </si>
  <si>
    <t xml:space="preserve">99autocargarage@gmail.com</t>
  </si>
  <si>
    <r>
      <rPr>
        <sz val="16"/>
        <rFont val="AngsanaUPC"/>
        <family val="1"/>
      </rPr>
      <t xml:space="preserve">22/2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สุขุมวิท</t>
    </r>
  </si>
  <si>
    <t xml:space="preserve">https://goo.gl/maps/G9b4wijeWb6zABGk6</t>
  </si>
  <si>
    <t xml:space="preserve">สัตหีบ</t>
  </si>
  <si>
    <t xml:space="preserve">นาจอมเทียน</t>
  </si>
  <si>
    <t xml:space="preserve">บริษัท อู่ปี๊เจริญ  จำกัด</t>
  </si>
  <si>
    <t xml:space="preserve">038-205000</t>
  </si>
  <si>
    <t xml:space="preserve">038-278634</t>
  </si>
  <si>
    <t xml:space="preserve">pcr99999@yahoo.com</t>
  </si>
  <si>
    <r>
      <rPr>
        <sz val="16"/>
        <rFont val="AngsanaUPC"/>
        <family val="1"/>
      </rPr>
      <t xml:space="preserve">9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peJXRm6KETKWXHka6</t>
  </si>
  <si>
    <t xml:space="preserve">นาป่า</t>
  </si>
  <si>
    <t xml:space="preserve">บริษัท อู่สุนทรการช่าง จำกัด</t>
  </si>
  <si>
    <t xml:space="preserve">081-8354320</t>
  </si>
  <si>
    <t xml:space="preserve">ausoontorn@gmail.com</t>
  </si>
  <si>
    <r>
      <rPr>
        <sz val="16"/>
        <rFont val="AngsanaUPC"/>
        <family val="1"/>
      </rPr>
      <t xml:space="preserve">66/4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7c7q6QTgCRSWzn876</t>
  </si>
  <si>
    <t xml:space="preserve">เสม็ด</t>
  </si>
  <si>
    <t xml:space="preserve">บริษัท อู่เอสพี ออโต้เซอร์วิส จำกัด</t>
  </si>
  <si>
    <t xml:space="preserve">038-086531,083-187646,088-1853400
  081-9065698,081-3469620</t>
  </si>
  <si>
    <t xml:space="preserve">038-086531</t>
  </si>
  <si>
    <t xml:space="preserve">Au_spautoservice1@hotmail.com</t>
  </si>
  <si>
    <r>
      <rPr>
        <sz val="16"/>
        <rFont val="AngsanaUPC"/>
        <family val="1"/>
      </rPr>
      <t xml:space="preserve">15/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7vcJM7vvGWDf2nkc9</t>
  </si>
  <si>
    <t xml:space="preserve">คลองนา</t>
  </si>
  <si>
    <t xml:space="preserve">บริษัท เอสเอส ออโต้เวิร์ค จำกัด</t>
  </si>
  <si>
    <t xml:space="preserve">038-392742,038-198640</t>
  </si>
  <si>
    <t xml:space="preserve">ssauto1974@gmail.com</t>
  </si>
  <si>
    <r>
      <rPr>
        <sz val="16"/>
        <rFont val="AngsanaUPC"/>
        <family val="1"/>
      </rPr>
      <t xml:space="preserve">315/1 </t>
    </r>
    <r>
      <rPr>
        <sz val="16"/>
        <rFont val="Noto Sans Devanagari"/>
        <family val="2"/>
      </rPr>
      <t xml:space="preserve">ถนนเปรมใจราษฎร์</t>
    </r>
  </si>
  <si>
    <t xml:space="preserve">https://goo.gl/maps/3xGNFQGwAyyCrGwJ9</t>
  </si>
  <si>
    <t xml:space="preserve">เหมือง</t>
  </si>
  <si>
    <t xml:space="preserve">ห้างหุ้นส่วนจำกัด อ่าวอุดมการช่าง</t>
  </si>
  <si>
    <t xml:space="preserve">038-354110-1,082-4691310-11</t>
  </si>
  <si>
    <t xml:space="preserve">038-354110</t>
  </si>
  <si>
    <t xml:space="preserve">aoudombypass@gmail.com</t>
  </si>
  <si>
    <r>
      <rPr>
        <sz val="16"/>
        <rFont val="AngsanaUPC"/>
        <family val="1"/>
      </rPr>
      <t xml:space="preserve">277/4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2</t>
    </r>
  </si>
  <si>
    <t xml:space="preserve">https://goo.gl/maps/hjPK488Kuw76mprv5</t>
  </si>
  <si>
    <t xml:space="preserve">ทุ่งสุขลา</t>
  </si>
  <si>
    <t xml:space="preserve">038-766102,082-4631309,</t>
  </si>
  <si>
    <t xml:space="preserve">038-766102-3</t>
  </si>
  <si>
    <r>
      <rPr>
        <sz val="16"/>
        <rFont val="AngsanaUPC"/>
        <family val="1"/>
      </rPr>
      <t xml:space="preserve">166/5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Guan523WwJDG3uAX8</t>
  </si>
  <si>
    <t xml:space="preserve">อู่โชคชัยยนต์</t>
  </si>
  <si>
    <t xml:space="preserve">086-3559126</t>
  </si>
  <si>
    <t xml:space="preserve">033-084323</t>
  </si>
  <si>
    <t xml:space="preserve">chokchaiyon2010@hotmail.com</t>
  </si>
  <si>
    <r>
      <rPr>
        <sz val="16"/>
        <rFont val="AngsanaUPC"/>
        <family val="1"/>
      </rPr>
      <t xml:space="preserve">45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หนองปลาไหล</t>
  </si>
  <si>
    <r>
      <rPr>
        <sz val="16"/>
        <rFont val="Noto Sans Devanagari"/>
        <family val="2"/>
      </rPr>
      <t xml:space="preserve">อู่ซ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อ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ศูนย์ซ่อมรถยนต์</t>
    </r>
  </si>
  <si>
    <t xml:space="preserve">038-341228</t>
  </si>
  <si>
    <t xml:space="preserve">038-776442</t>
  </si>
  <si>
    <t xml:space="preserve">ca_carcenter@hotmail.com</t>
  </si>
  <si>
    <r>
      <rPr>
        <sz val="16"/>
        <rFont val="AngsanaUPC"/>
        <family val="1"/>
      </rPr>
      <t xml:space="preserve">236 </t>
    </r>
    <r>
      <rPr>
        <sz val="16"/>
        <rFont val="Noto Sans Devanagari"/>
        <family val="2"/>
      </rPr>
      <t xml:space="preserve">ก ม</t>
    </r>
    <r>
      <rPr>
        <sz val="16"/>
        <rFont val="AngsanaUPC"/>
        <family val="1"/>
      </rPr>
      <t xml:space="preserve">.2</t>
    </r>
  </si>
  <si>
    <t xml:space="preserve">https://goo.gl/maps/847PTp8qzdF6ZSXr6</t>
  </si>
  <si>
    <t xml:space="preserve">อู่อิ๊วการาจ</t>
  </si>
  <si>
    <t xml:space="preserve">038-192327,089-9363273</t>
  </si>
  <si>
    <t xml:space="preserve">038-192326</t>
  </si>
  <si>
    <t xml:space="preserve">auegarage@gmail.com</t>
  </si>
  <si>
    <r>
      <rPr>
        <sz val="16"/>
        <rFont val="AngsanaUPC"/>
        <family val="1"/>
      </rPr>
      <t xml:space="preserve">31/3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ESKrw8nL6QWHsEWJ9</t>
  </si>
  <si>
    <r>
      <rPr>
        <sz val="16"/>
        <rFont val="Noto Sans Devanagari"/>
        <family val="2"/>
      </rPr>
      <t xml:space="preserve">บริษัท แสงรุ่งเรือง </t>
    </r>
    <r>
      <rPr>
        <sz val="16"/>
        <rFont val="AngsanaUPC"/>
        <family val="1"/>
      </rPr>
      <t xml:space="preserve">2019 </t>
    </r>
    <r>
      <rPr>
        <sz val="16"/>
        <rFont val="Noto Sans Devanagari"/>
        <family val="2"/>
      </rPr>
      <t xml:space="preserve">จำกัด</t>
    </r>
  </si>
  <si>
    <t xml:space="preserve">094-9016336,086-8913999</t>
  </si>
  <si>
    <t xml:space="preserve">srrservice2019@gmail.com</t>
  </si>
  <si>
    <r>
      <rPr>
        <sz val="16"/>
        <rFont val="AngsanaUPC"/>
        <family val="1"/>
      </rPr>
      <t xml:space="preserve">20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WvHL99dFCwmSNGKJ6</t>
  </si>
  <si>
    <t xml:space="preserve">มหาสารคาม</t>
  </si>
  <si>
    <t xml:space="preserve">บรบือ</t>
  </si>
  <si>
    <t xml:space="preserve">บ่อใหญ่</t>
  </si>
  <si>
    <t xml:space="preserve">บริษัท อู่โชคชัยยนต์เซอร์วิส จำกัด</t>
  </si>
  <si>
    <t xml:space="preserve">043-580181</t>
  </si>
  <si>
    <t xml:space="preserve">043-581233</t>
  </si>
  <si>
    <t xml:space="preserve">chokchaiyont@gmail.com</t>
  </si>
  <si>
    <r>
      <rPr>
        <sz val="16"/>
        <rFont val="AngsanaUPC"/>
        <family val="1"/>
      </rPr>
      <t xml:space="preserve">26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9</t>
    </r>
  </si>
  <si>
    <t xml:space="preserve">https://goo.gl/maps/BdeEST9AwRNoRK3P8</t>
  </si>
  <si>
    <t xml:space="preserve">ร้อยเอ็ด</t>
  </si>
  <si>
    <t xml:space="preserve">สุวรรณภูมิ</t>
  </si>
  <si>
    <t xml:space="preserve">สระคู</t>
  </si>
  <si>
    <r>
      <rPr>
        <sz val="16"/>
        <rFont val="Noto Sans Devanagari"/>
        <family val="2"/>
      </rPr>
      <t xml:space="preserve">บริษัท อู่ถาวรการช่าง </t>
    </r>
    <r>
      <rPr>
        <sz val="16"/>
        <rFont val="AngsanaUPC"/>
        <family val="1"/>
      </rPr>
      <t xml:space="preserve">2015 </t>
    </r>
    <r>
      <rPr>
        <sz val="16"/>
        <rFont val="Noto Sans Devanagari"/>
        <family val="2"/>
      </rPr>
      <t xml:space="preserve">จำกัด</t>
    </r>
  </si>
  <si>
    <t xml:space="preserve">043-723464</t>
  </si>
  <si>
    <t xml:space="preserve">043-725968</t>
  </si>
  <si>
    <t xml:space="preserve">thawornkarnchang@hotmail.com</t>
  </si>
  <si>
    <r>
      <rPr>
        <sz val="16"/>
        <rFont val="AngsanaUPC"/>
        <family val="1"/>
      </rPr>
      <t xml:space="preserve">361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4</t>
    </r>
  </si>
  <si>
    <t xml:space="preserve">https://goo.gl/maps/4dqHRcp6sgCfyWjD8</t>
  </si>
  <si>
    <t xml:space="preserve">เมืองมหาสารคาม</t>
  </si>
  <si>
    <t xml:space="preserve">แวงน่าง</t>
  </si>
  <si>
    <t xml:space="preserve">บริษัท อู่ศูนย์สีเกรียงไกรการาจ จำกัด</t>
  </si>
  <si>
    <t xml:space="preserve">087-8719349,087-4587069,044-518597</t>
  </si>
  <si>
    <t xml:space="preserve">sssurin7@gmail.com</t>
  </si>
  <si>
    <r>
      <rPr>
        <sz val="16"/>
        <rFont val="AngsanaUPC"/>
        <family val="1"/>
      </rPr>
      <t xml:space="preserve">26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 </t>
    </r>
    <r>
      <rPr>
        <sz val="16"/>
        <rFont val="Noto Sans Devanagari"/>
        <family val="2"/>
      </rPr>
      <t xml:space="preserve">ถนนเลี่ยงเมือง</t>
    </r>
  </si>
  <si>
    <t xml:space="preserve">สุรินทร์</t>
  </si>
  <si>
    <t xml:space="preserve">เมืองสุรินทร์</t>
  </si>
  <si>
    <t xml:space="preserve">นอกเมือง</t>
  </si>
  <si>
    <t xml:space="preserve">ห้างหุ้นส่วนจำกัด ดี เอส อาร์ คาร์เซ็นเตอร์</t>
  </si>
  <si>
    <t xml:space="preserve">098-5645056</t>
  </si>
  <si>
    <t xml:space="preserve">043-571438</t>
  </si>
  <si>
    <t xml:space="preserve">dsrcarcenter@hotmail.co.th</t>
  </si>
  <si>
    <r>
      <rPr>
        <sz val="16"/>
        <rFont val="AngsanaUPC"/>
        <family val="1"/>
      </rPr>
      <t xml:space="preserve">9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3 </t>
    </r>
  </si>
  <si>
    <t xml:space="preserve">https://goo.gl/maps/vqRDPr1SmqusrN3AA</t>
  </si>
  <si>
    <t xml:space="preserve">สระนกแก้ว</t>
  </si>
  <si>
    <t xml:space="preserve">ห้างหุ้นส่วนจำกัด ยโสธรเจริญการช่าง</t>
  </si>
  <si>
    <t xml:space="preserve">099-2369916,095-3190146,045-756672</t>
  </si>
  <si>
    <t xml:space="preserve">k.charoen99@gmail.com</t>
  </si>
  <si>
    <r>
      <rPr>
        <sz val="16"/>
        <rFont val="AngsanaUPC"/>
        <family val="1"/>
      </rPr>
      <t xml:space="preserve">40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ARrq1cihUkCmM8th9</t>
  </si>
  <si>
    <t xml:space="preserve">ยโสธร</t>
  </si>
  <si>
    <t xml:space="preserve">เมืองยโสธร</t>
  </si>
  <si>
    <t xml:space="preserve">น้ำคำใหญ่</t>
  </si>
  <si>
    <t xml:space="preserve">ห้างหุ้นส่วนจำกัด รุ่งสิริเบญจ</t>
  </si>
  <si>
    <t xml:space="preserve">044-558818,088 -5906056,086-4518052</t>
  </si>
  <si>
    <t xml:space="preserve">rungsiribenja_bms2@hotmail.com</t>
  </si>
  <si>
    <r>
      <rPr>
        <sz val="16"/>
        <rFont val="AngsanaUPC"/>
        <family val="1"/>
      </rPr>
      <t xml:space="preserve">72 </t>
    </r>
    <r>
      <rPr>
        <sz val="16"/>
        <rFont val="Noto Sans Devanagari"/>
        <family val="2"/>
      </rPr>
      <t xml:space="preserve">หมู่ </t>
    </r>
    <r>
      <rPr>
        <sz val="16"/>
        <rFont val="AngsanaUPC"/>
        <family val="1"/>
      </rPr>
      <t xml:space="preserve">11</t>
    </r>
  </si>
  <si>
    <t xml:space="preserve">https://goo.gl/maps/R9nMcZe3A15L4zjK7</t>
  </si>
  <si>
    <t xml:space="preserve">สลักได</t>
  </si>
  <si>
    <t xml:space="preserve">ห้างหุ้นส่วนจำกัด อนงค์นาถ</t>
  </si>
  <si>
    <t xml:space="preserve">043-777728,090-2422913,095-2202202</t>
  </si>
  <si>
    <t xml:space="preserve">anongnat.garage@gmail.com</t>
  </si>
  <si>
    <r>
      <rPr>
        <sz val="16"/>
        <rFont val="AngsanaUPC"/>
        <family val="1"/>
      </rPr>
      <t xml:space="preserve">15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9</t>
    </r>
  </si>
  <si>
    <t xml:space="preserve">https://goo.gl/maps/VddUCkd16Mh5Ax5S7</t>
  </si>
  <si>
    <r>
      <rPr>
        <sz val="16"/>
        <rFont val="Noto Sans Devanagari"/>
        <family val="2"/>
      </rPr>
      <t xml:space="preserve">ห้างหุ้นส่วนจำกัด อู่ 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ุทธชัยเซอร์วิส</t>
    </r>
  </si>
  <si>
    <t xml:space="preserve">043-513351</t>
  </si>
  <si>
    <t xml:space="preserve">043-522544</t>
  </si>
  <si>
    <t xml:space="preserve">sycsvs@gmail.com</t>
  </si>
  <si>
    <r>
      <rPr>
        <sz val="16"/>
        <rFont val="AngsanaUPC"/>
        <family val="1"/>
      </rPr>
      <t xml:space="preserve">18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 </t>
    </r>
    <r>
      <rPr>
        <sz val="16"/>
        <rFont val="Noto Sans Devanagari"/>
        <family val="2"/>
      </rPr>
      <t xml:space="preserve">ถนนร้อยเอ็ด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โพนทอง</t>
    </r>
  </si>
  <si>
    <t xml:space="preserve">https://goo.gl/maps/dreHwJzVFSZBXHr76</t>
  </si>
  <si>
    <t xml:space="preserve">เชียงขวัญ</t>
  </si>
  <si>
    <t xml:space="preserve">หมูม้น</t>
  </si>
  <si>
    <r>
      <rPr>
        <sz val="16"/>
        <rFont val="Noto Sans Devanagari"/>
        <family val="2"/>
      </rPr>
      <t xml:space="preserve">ห้างหุ้นส่วนจำกัด อู่ชัยการช่าง </t>
    </r>
    <r>
      <rPr>
        <sz val="16"/>
        <rFont val="AngsanaUPC"/>
        <family val="1"/>
      </rPr>
      <t xml:space="preserve">2017</t>
    </r>
  </si>
  <si>
    <t xml:space="preserve">043-511968,081-4409310</t>
  </si>
  <si>
    <t xml:space="preserve">043-519525</t>
  </si>
  <si>
    <t xml:space="preserve">aouchai_karnchang@hotmail.com</t>
  </si>
  <si>
    <r>
      <rPr>
        <sz val="16"/>
        <rFont val="AngsanaUPC"/>
        <family val="1"/>
      </rPr>
      <t xml:space="preserve">391 </t>
    </r>
    <r>
      <rPr>
        <sz val="16"/>
        <rFont val="Noto Sans Devanagari"/>
        <family val="2"/>
      </rPr>
      <t xml:space="preserve">ถนนรณชัยชาญยุทธ</t>
    </r>
  </si>
  <si>
    <t xml:space="preserve">https://goo.gl/maps/FF28QzERYFUBR59V9</t>
  </si>
  <si>
    <t xml:space="preserve">เมืองร้อยเอ็ด</t>
  </si>
  <si>
    <t xml:space="preserve">ห้างหุ้นส่วนจำกัด อู่โชค นิตยา ออโต้ เซอร์วิส</t>
  </si>
  <si>
    <t xml:space="preserve">043-020491,091-0655197,085-6090445</t>
  </si>
  <si>
    <t xml:space="preserve">Auchoknittaya2013@gmail.com</t>
  </si>
  <si>
    <r>
      <rPr>
        <sz val="16"/>
        <rFont val="AngsanaUPC"/>
        <family val="1"/>
      </rPr>
      <t xml:space="preserve">47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4</t>
    </r>
  </si>
  <si>
    <t xml:space="preserve">https://goo.gl/maps/LV9BFU7uB5npfcuZ7</t>
  </si>
  <si>
    <t xml:space="preserve">ห้างหุ้นส่วนจำกัด อู่ถาวรเจริญยนต์</t>
  </si>
  <si>
    <t xml:space="preserve">043-790347,081-2622782</t>
  </si>
  <si>
    <t xml:space="preserve">043-791075</t>
  </si>
  <si>
    <t xml:space="preserve">thawon_2555@hotmail.co.th</t>
  </si>
  <si>
    <r>
      <rPr>
        <sz val="16"/>
        <rFont val="AngsanaUPC"/>
        <family val="1"/>
      </rPr>
      <t xml:space="preserve">98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4</t>
    </r>
  </si>
  <si>
    <t xml:space="preserve">https://goo.gl/maps/s2sGNUkPM9WDH8qd9</t>
  </si>
  <si>
    <t xml:space="preserve">พยัคฆภูมิพิสัย</t>
  </si>
  <si>
    <t xml:space="preserve">ปะหลาน</t>
  </si>
  <si>
    <t xml:space="preserve">อู่เฉลิมชัยเซอร์วิส</t>
  </si>
  <si>
    <t xml:space="preserve">081-8798332,086-2587381</t>
  </si>
  <si>
    <t xml:space="preserve">chalermchai2011@hotmail.com</t>
  </si>
  <si>
    <r>
      <rPr>
        <sz val="16"/>
        <rFont val="AngsanaUPC"/>
        <family val="1"/>
      </rPr>
      <t xml:space="preserve">129,22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MJ8cunE6rFtLZ7mr9</t>
  </si>
  <si>
    <t xml:space="preserve">แสลงพันธ์</t>
  </si>
  <si>
    <t xml:space="preserve">อู่เล็กเซอร์วิส</t>
  </si>
  <si>
    <t xml:space="preserve">043-624209,043-624259</t>
  </si>
  <si>
    <t xml:space="preserve">043-624259</t>
  </si>
  <si>
    <t xml:space="preserve">LEKSERVICE@WINDOWSLIVE.COM</t>
  </si>
  <si>
    <r>
      <rPr>
        <sz val="16"/>
        <rFont val="AngsanaUPC"/>
        <family val="1"/>
      </rPr>
      <t xml:space="preserve">17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6</t>
    </r>
  </si>
  <si>
    <t xml:space="preserve">https://goo.gl/maps/JMuDS1DccFiC2XBT7</t>
  </si>
  <si>
    <t xml:space="preserve">เหนือเมือง</t>
  </si>
  <si>
    <t xml:space="preserve">บริษัท คลองสี่ทวีคูณ จำกัด</t>
  </si>
  <si>
    <t xml:space="preserve">02-9909831,065-9568188</t>
  </si>
  <si>
    <t xml:space="preserve">klong4.888@gmail.com</t>
  </si>
  <si>
    <r>
      <rPr>
        <sz val="16"/>
        <rFont val="AngsanaUPC"/>
        <family val="1"/>
      </rPr>
      <t xml:space="preserve">99/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รังสิต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นครนายก </t>
    </r>
    <r>
      <rPr>
        <sz val="16"/>
        <rFont val="AngsanaUPC"/>
        <family val="1"/>
      </rPr>
      <t xml:space="preserve">77</t>
    </r>
  </si>
  <si>
    <t xml:space="preserve">https://goo.gl/maps/1ehY4YCkYTXL4aXT6</t>
  </si>
  <si>
    <t xml:space="preserve">ธัญบุรี</t>
  </si>
  <si>
    <t xml:space="preserve">บึงยี่โถ</t>
  </si>
  <si>
    <r>
      <rPr>
        <sz val="16"/>
        <rFont val="Noto Sans Devanagari"/>
        <family val="2"/>
      </rPr>
      <t xml:space="preserve">บริษัท ซ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อาร์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ออโต้ นวนคร จำกัด</t>
    </r>
  </si>
  <si>
    <t xml:space="preserve">035-951566,095-8094570</t>
  </si>
  <si>
    <t xml:space="preserve">035-951566</t>
  </si>
  <si>
    <t xml:space="preserve">crnavanakorn@gmail.com</t>
  </si>
  <si>
    <r>
      <rPr>
        <sz val="16"/>
        <rFont val="AngsanaUPC"/>
        <family val="1"/>
      </rPr>
      <t xml:space="preserve">1/2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 </t>
    </r>
  </si>
  <si>
    <t xml:space="preserve">https://goo.gl/maps/k6XPX5FkcNukbBiQ8</t>
  </si>
  <si>
    <t xml:space="preserve">พระนครศรีอยุธยา</t>
  </si>
  <si>
    <t xml:space="preserve">บางปะอิน</t>
  </si>
  <si>
    <t xml:space="preserve">เชียงรากน้อย</t>
  </si>
  <si>
    <r>
      <rPr>
        <sz val="16"/>
        <rFont val="Noto Sans Devanagari"/>
        <family val="2"/>
      </rPr>
      <t xml:space="preserve">บริษัท อู่ น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ุแคเจริญยนต์ จำกัด</t>
    </r>
  </si>
  <si>
    <t xml:space="preserve">036-230-009,036-230-063-4</t>
  </si>
  <si>
    <t xml:space="preserve">n.pukae@hotmail.com</t>
  </si>
  <si>
    <r>
      <rPr>
        <sz val="16"/>
        <rFont val="AngsanaUPC"/>
        <family val="1"/>
      </rPr>
      <t xml:space="preserve">5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</t>
    </r>
  </si>
  <si>
    <t xml:space="preserve">https://goo.gl/maps/CmBsW6ZBDxfJwgTu5</t>
  </si>
  <si>
    <t xml:space="preserve">สระบุรี</t>
  </si>
  <si>
    <t xml:space="preserve">เฉลิมพระเกียรติ</t>
  </si>
  <si>
    <t xml:space="preserve">พุแค</t>
  </si>
  <si>
    <t xml:space="preserve">ห้างหุ้นส่วนจำกัด ฉัตรยนต์</t>
  </si>
  <si>
    <t xml:space="preserve">036-387269,036-601173,081-8521345,092-2736667</t>
  </si>
  <si>
    <t xml:space="preserve">036-387268</t>
  </si>
  <si>
    <t xml:space="preserve">Chatyont2@hotmail.com</t>
  </si>
  <si>
    <r>
      <rPr>
        <sz val="16"/>
        <rFont val="AngsanaUPC"/>
        <family val="1"/>
      </rPr>
      <t xml:space="preserve">9/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สุวรรณศร</t>
    </r>
  </si>
  <si>
    <t xml:space="preserve">https://goo.gl/maps/pMPjwDfFK6KwpCgPA</t>
  </si>
  <si>
    <t xml:space="preserve">หนองแค</t>
  </si>
  <si>
    <t xml:space="preserve">โคกแย้</t>
  </si>
  <si>
    <t xml:space="preserve">ห้างหุ้นส่วนจำกัด สหมิตรยนตรกิจ</t>
  </si>
  <si>
    <t xml:space="preserve">035-331444,087-5396044</t>
  </si>
  <si>
    <t xml:space="preserve">tanakij.ay@gmail.com</t>
  </si>
  <si>
    <r>
      <rPr>
        <sz val="16"/>
        <rFont val="AngsanaUPC"/>
        <family val="1"/>
      </rPr>
      <t xml:space="preserve">3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 </t>
    </r>
  </si>
  <si>
    <t xml:space="preserve">https://goo.gl/maps/R8E7HDcWYBYgdWno8</t>
  </si>
  <si>
    <t xml:space="preserve">คุ้งลาน</t>
  </si>
  <si>
    <t xml:space="preserve">บริษัท ปลวกแดง การาจ จำกัด</t>
  </si>
  <si>
    <t xml:space="preserve">038-026825,096-8245916</t>
  </si>
  <si>
    <t xml:space="preserve">pd.garage@hotmail.com</t>
  </si>
  <si>
    <r>
      <rPr>
        <sz val="16"/>
        <rFont val="AngsanaUPC"/>
        <family val="1"/>
      </rPr>
      <t xml:space="preserve">14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</t>
    </r>
  </si>
  <si>
    <t xml:space="preserve">https://goo.gl/maps/tHuDiWNj31f2FkdZ9</t>
  </si>
  <si>
    <t xml:space="preserve">ระยอง</t>
  </si>
  <si>
    <t xml:space="preserve">ปลวกแดง</t>
  </si>
  <si>
    <r>
      <rPr>
        <sz val="16"/>
        <rFont val="Noto Sans Devanagari"/>
        <family val="2"/>
      </rPr>
      <t xml:space="preserve">บริษัท พีท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ออโต้เซอร์วิส </t>
    </r>
    <r>
      <rPr>
        <sz val="16"/>
        <rFont val="AngsanaUPC"/>
        <family val="1"/>
      </rPr>
      <t xml:space="preserve">(2020) </t>
    </r>
    <r>
      <rPr>
        <sz val="16"/>
        <rFont val="Noto Sans Devanagari"/>
        <family val="2"/>
      </rPr>
      <t xml:space="preserve">จำกัด</t>
    </r>
  </si>
  <si>
    <t xml:space="preserve">038-016040,092-9559045,089-9599727</t>
  </si>
  <si>
    <t xml:space="preserve">pt.autoservice2020@gmail.com</t>
  </si>
  <si>
    <r>
      <rPr>
        <sz val="16"/>
        <rFont val="AngsanaUPC"/>
        <family val="1"/>
      </rPr>
      <t xml:space="preserve">9/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NjnQmmidy96pcnch9</t>
  </si>
  <si>
    <t xml:space="preserve">เมืองระยอง</t>
  </si>
  <si>
    <t xml:space="preserve">บ้านแลง</t>
  </si>
  <si>
    <t xml:space="preserve">บริษัท ระยองยนต์ จำกัด</t>
  </si>
  <si>
    <t xml:space="preserve">033-065978,089-7486623</t>
  </si>
  <si>
    <t xml:space="preserve">033-211847</t>
  </si>
  <si>
    <t xml:space="preserve"> rayongyon.t@hotmail.com</t>
  </si>
  <si>
    <r>
      <rPr>
        <sz val="16"/>
        <rFont val="AngsanaUPC"/>
        <family val="1"/>
      </rPr>
      <t xml:space="preserve">10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ซอยแหลมมะขาม</t>
    </r>
  </si>
  <si>
    <t xml:space="preserve">https://goo.gl/maps/3Gh8FeVz6BYu6WmV9</t>
  </si>
  <si>
    <t xml:space="preserve">ทับมา</t>
  </si>
  <si>
    <r>
      <rPr>
        <sz val="16"/>
        <rFont val="Noto Sans Devanagari"/>
        <family val="2"/>
      </rPr>
      <t xml:space="preserve">บริษัท สยามออโต้เพ้นท์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ระยอง</t>
    </r>
    <r>
      <rPr>
        <sz val="16"/>
        <rFont val="AngsanaUPC"/>
        <family val="1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038-023506,081-9408215</t>
  </si>
  <si>
    <t xml:space="preserve">038-023538</t>
  </si>
  <si>
    <t xml:space="preserve">siamautopaint@outlook.co.th</t>
  </si>
  <si>
    <r>
      <rPr>
        <sz val="16"/>
        <rFont val="AngsanaUPC"/>
        <family val="1"/>
      </rPr>
      <t xml:space="preserve">50/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UGaXXVVHPPcBz5kq7</t>
  </si>
  <si>
    <t xml:space="preserve">บริษัท สหมิต ออโต้เพ้นท์ จำกัด</t>
  </si>
  <si>
    <t xml:space="preserve">033-060483,092-2688668</t>
  </si>
  <si>
    <t xml:space="preserve">sahamit2563@gmail.com</t>
  </si>
  <si>
    <r>
      <rPr>
        <sz val="16"/>
        <rFont val="AngsanaUPC"/>
        <family val="1"/>
      </rPr>
      <t xml:space="preserve">109/4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3CzmXgXw8b1G85gA6</t>
  </si>
  <si>
    <t xml:space="preserve">เชิงเนิน</t>
  </si>
  <si>
    <t xml:space="preserve">ห้างหุ้นส่วนจำกัด เบนซ์คาร์เพ้นท์แอนด์แคร์</t>
  </si>
  <si>
    <t xml:space="preserve">038-642043,089-2447382</t>
  </si>
  <si>
    <t xml:space="preserve">038-642043</t>
  </si>
  <si>
    <t xml:space="preserve">p.katepanich@gmail.com</t>
  </si>
  <si>
    <r>
      <rPr>
        <sz val="16"/>
        <rFont val="AngsanaUPC"/>
        <family val="1"/>
      </rPr>
      <t xml:space="preserve">65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 </t>
    </r>
  </si>
  <si>
    <t xml:space="preserve">https://goo.gl/maps/zDPDERShCs3Rja3Q8</t>
  </si>
  <si>
    <t xml:space="preserve">บ้านค่าย</t>
  </si>
  <si>
    <t xml:space="preserve">หนองละลอก</t>
  </si>
  <si>
    <t xml:space="preserve">ห้างหุ้นส่วนจำกัด อู่ สมบัติเซอร์วิส</t>
  </si>
  <si>
    <t xml:space="preserve">033-013460-1,081-0037001,098-8527119</t>
  </si>
  <si>
    <t xml:space="preserve">somyan122520@gmail.com</t>
  </si>
  <si>
    <r>
      <rPr>
        <sz val="16"/>
        <rFont val="AngsanaUPC"/>
        <family val="1"/>
      </rPr>
      <t xml:space="preserve">520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EoLXv6wcejhNdkWi6</t>
  </si>
  <si>
    <t xml:space="preserve">แม่น้ำคู้</t>
  </si>
  <si>
    <t xml:space="preserve">ห้างหุ้นส่วนสามัญ อู่น้องใหม่</t>
  </si>
  <si>
    <t xml:space="preserve">038-920389,086-3271926,081-4300024</t>
  </si>
  <si>
    <t xml:space="preserve">038-920388</t>
  </si>
  <si>
    <t xml:space="preserve">nongmai.service999@gmail.com</t>
  </si>
  <si>
    <r>
      <rPr>
        <sz val="16"/>
        <rFont val="AngsanaUPC"/>
        <family val="1"/>
      </rPr>
      <t xml:space="preserve">80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VCiQzBQxkMKhiS1x5</t>
  </si>
  <si>
    <t xml:space="preserve">น้ำคอก</t>
  </si>
  <si>
    <t xml:space="preserve">อู่ คชสาร การาจ</t>
  </si>
  <si>
    <t xml:space="preserve">086-9901199,038-683434</t>
  </si>
  <si>
    <t xml:space="preserve">horror104@hotmail.com</t>
  </si>
  <si>
    <r>
      <rPr>
        <sz val="16"/>
        <rFont val="AngsanaUPC"/>
        <family val="1"/>
      </rPr>
      <t xml:space="preserve">388/9 </t>
    </r>
    <r>
      <rPr>
        <sz val="16"/>
        <rFont val="Noto Sans Devanagari"/>
        <family val="2"/>
      </rPr>
      <t xml:space="preserve">ถนนสุขุมวิท</t>
    </r>
  </si>
  <si>
    <t xml:space="preserve">https://goo.gl/maps/9vqiDkgzVGAo62jz5</t>
  </si>
  <si>
    <t xml:space="preserve">ห้วยโป่ง</t>
  </si>
  <si>
    <t xml:space="preserve">อู่ถนอมชัยการช่าง</t>
  </si>
  <si>
    <t xml:space="preserve">038-616193</t>
  </si>
  <si>
    <t xml:space="preserve">Thanumchi_ry@hotmail.com</t>
  </si>
  <si>
    <r>
      <rPr>
        <sz val="16"/>
        <rFont val="AngsanaUPC"/>
        <family val="1"/>
      </rPr>
      <t xml:space="preserve">506/6 </t>
    </r>
    <r>
      <rPr>
        <sz val="16"/>
        <rFont val="Noto Sans Devanagari"/>
        <family val="2"/>
      </rPr>
      <t xml:space="preserve">ถนนสุขุมวิท</t>
    </r>
  </si>
  <si>
    <t xml:space="preserve">https://goo.gl/maps/CSkjR3C9uXkwWwjj7</t>
  </si>
  <si>
    <t xml:space="preserve">เนินพระ</t>
  </si>
  <si>
    <t xml:space="preserve">บริษัท สุวิทย์การช่าง จำกัด</t>
  </si>
  <si>
    <t xml:space="preserve">077-218158,081-9709339</t>
  </si>
  <si>
    <t xml:space="preserve">077-219687</t>
  </si>
  <si>
    <t xml:space="preserve">poche2549@hotmail.co.th</t>
  </si>
  <si>
    <r>
      <rPr>
        <sz val="16"/>
        <rFont val="AngsanaUPC"/>
        <family val="1"/>
      </rPr>
      <t xml:space="preserve">130/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 </t>
    </r>
    <r>
      <rPr>
        <sz val="16"/>
        <rFont val="Noto Sans Devanagari"/>
        <family val="2"/>
      </rPr>
      <t xml:space="preserve">ถนนเลี่ยงเมือง</t>
    </r>
  </si>
  <si>
    <t xml:space="preserve">https://goo.gl/maps/9kas7wJoceA1FGUw6</t>
  </si>
  <si>
    <t xml:space="preserve">สุราษฎร์ธานี</t>
  </si>
  <si>
    <t xml:space="preserve">เมืองสุราษฎร์ธานี</t>
  </si>
  <si>
    <t xml:space="preserve">มะขามเตี้ย</t>
  </si>
  <si>
    <t xml:space="preserve">ห้างหุ้นส่วนจำกัด เกียรติออโต้คาร์เซอร์วิส</t>
  </si>
  <si>
    <t xml:space="preserve">087-8965096,086-9407675</t>
  </si>
  <si>
    <t xml:space="preserve">Bongkot2553@gmail.com</t>
  </si>
  <si>
    <r>
      <rPr>
        <sz val="16"/>
        <rFont val="AngsanaUPC"/>
        <family val="1"/>
      </rPr>
      <t xml:space="preserve">12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iw7Zc8uun18VBFz29</t>
  </si>
  <si>
    <t xml:space="preserve">ไชยา</t>
  </si>
  <si>
    <t xml:space="preserve">ป่าเว</t>
  </si>
  <si>
    <r>
      <rPr>
        <sz val="16"/>
        <rFont val="Noto Sans Devanagari"/>
        <family val="2"/>
      </rPr>
      <t xml:space="preserve">ห้างหุ้นส่วนจำกัด เอ็น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นตรกิจ</t>
    </r>
  </si>
  <si>
    <t xml:space="preserve">077-363366</t>
  </si>
  <si>
    <t xml:space="preserve">nk.yornt@gmail.com</t>
  </si>
  <si>
    <r>
      <rPr>
        <sz val="16"/>
        <rFont val="AngsanaUPC"/>
        <family val="1"/>
      </rPr>
      <t xml:space="preserve">555/4-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5</t>
    </r>
  </si>
  <si>
    <t xml:space="preserve">https://goo.gl/maps/Up5QC1KDh5VJHEjC9</t>
  </si>
  <si>
    <t xml:space="preserve">เวียงสระ</t>
  </si>
  <si>
    <t xml:space="preserve">ทุ่งหลวง</t>
  </si>
  <si>
    <r>
      <rPr>
        <sz val="16"/>
        <rFont val="Noto Sans Devanagari"/>
        <family val="2"/>
      </rPr>
      <t xml:space="preserve">อู่ </t>
    </r>
    <r>
      <rPr>
        <sz val="16"/>
        <rFont val="AngsanaUPC"/>
        <family val="1"/>
      </rPr>
      <t xml:space="preserve">TJ 2009</t>
    </r>
  </si>
  <si>
    <t xml:space="preserve">084-3067686,083-6324576</t>
  </si>
  <si>
    <t xml:space="preserve">doraemon562541@gmail.com</t>
  </si>
  <si>
    <r>
      <rPr>
        <sz val="16"/>
        <rFont val="AngsanaUPC"/>
        <family val="1"/>
      </rPr>
      <t xml:space="preserve">7/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</t>
    </r>
  </si>
  <si>
    <t xml:space="preserve">https://goo.gl/maps/msim9yHczoctsP5D8</t>
  </si>
  <si>
    <t xml:space="preserve">เกาะพะงัน</t>
  </si>
  <si>
    <t xml:space="preserve">อู่ พงศกรการช่าง</t>
  </si>
  <si>
    <t xml:space="preserve">077-437110,077-221916</t>
  </si>
  <si>
    <t xml:space="preserve">arunee_2623@hotmail.com</t>
  </si>
  <si>
    <r>
      <rPr>
        <sz val="16"/>
        <rFont val="AngsanaUPC"/>
        <family val="1"/>
      </rPr>
      <t xml:space="preserve">4/2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เลี่ยงเมือง</t>
    </r>
  </si>
  <si>
    <t xml:space="preserve">https://goo.gl/maps/3H5onhscZgqzd3xB6</t>
  </si>
  <si>
    <t xml:space="preserve">อู่ทองแก้วการช่าง</t>
  </si>
  <si>
    <t xml:space="preserve">077-224433,081-9783425</t>
  </si>
  <si>
    <t xml:space="preserve">somchaybangkung@hotmail.com</t>
  </si>
  <si>
    <r>
      <rPr>
        <sz val="16"/>
        <rFont val="AngsanaUPC"/>
        <family val="1"/>
      </rPr>
      <t xml:space="preserve">9/1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กาญจนวิถี</t>
    </r>
  </si>
  <si>
    <t xml:space="preserve">https://goo.gl/maps/AYSQzXPVMiVMdQwG6</t>
  </si>
  <si>
    <t xml:space="preserve">บางกุ้ง</t>
  </si>
  <si>
    <t xml:space="preserve">อู่ศรีชฎาการช่าง</t>
  </si>
  <si>
    <t xml:space="preserve">086-2823848</t>
  </si>
  <si>
    <t xml:space="preserve">Srichada.b@gmail.com</t>
  </si>
  <si>
    <r>
      <rPr>
        <sz val="16"/>
        <rFont val="AngsanaUPC"/>
        <family val="1"/>
      </rPr>
      <t xml:space="preserve">79/4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ซอยกาญจนวิถี </t>
    </r>
    <r>
      <rPr>
        <sz val="16"/>
        <rFont val="AngsanaUPC"/>
        <family val="1"/>
      </rPr>
      <t xml:space="preserve">23 </t>
    </r>
    <r>
      <rPr>
        <sz val="16"/>
        <rFont val="Noto Sans Devanagari"/>
        <family val="2"/>
      </rPr>
      <t xml:space="preserve">ถนนกาญจนวิถี</t>
    </r>
  </si>
  <si>
    <t xml:space="preserve">https://goo.gl/maps/QGHnvunKLbk937YJ7</t>
  </si>
  <si>
    <t xml:space="preserve">อู่อู๊ฐการช่าง</t>
  </si>
  <si>
    <t xml:space="preserve">077-234130,088-7660235</t>
  </si>
  <si>
    <t xml:space="preserve">ououdsamui@hotmail.com</t>
  </si>
  <si>
    <r>
      <rPr>
        <sz val="16"/>
        <rFont val="AngsanaUPC"/>
        <family val="1"/>
      </rPr>
      <t xml:space="preserve">135/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Vpm4VB3BqDnfeKtFA</t>
  </si>
  <si>
    <t xml:space="preserve">เกาะสมุย</t>
  </si>
  <si>
    <t xml:space="preserve">ตลิ่งงาม</t>
  </si>
  <si>
    <t xml:space="preserve">บริษัท ธานีคาร์บอดี้การาจ จำกัด</t>
  </si>
  <si>
    <t xml:space="preserve">056-621427</t>
  </si>
  <si>
    <t xml:space="preserve">thaneemotor@yahoo.com</t>
  </si>
  <si>
    <r>
      <rPr>
        <sz val="16"/>
        <rFont val="AngsanaUPC"/>
        <family val="1"/>
      </rPr>
      <t xml:space="preserve">2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Lcfra9RyFKVSp58F7</t>
  </si>
  <si>
    <t xml:space="preserve">พิจิตร</t>
  </si>
  <si>
    <t xml:space="preserve">ตะพานหิน</t>
  </si>
  <si>
    <t xml:space="preserve">หนองพยอม</t>
  </si>
  <si>
    <t xml:space="preserve">บริษัท อำนาจออโต้กรุ๊ป จำกัด</t>
  </si>
  <si>
    <t xml:space="preserve">098-1562921,099-9076076,045-525878</t>
  </si>
  <si>
    <t xml:space="preserve">045-525879</t>
  </si>
  <si>
    <t xml:space="preserve">amnatauto2015@gmail.com</t>
  </si>
  <si>
    <r>
      <rPr>
        <sz val="16"/>
        <rFont val="AngsanaUPC"/>
        <family val="1"/>
      </rPr>
      <t xml:space="preserve">6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</t>
    </r>
  </si>
  <si>
    <t xml:space="preserve">https://goo.gl/maps/8xmV32riG1BMTMSM8</t>
  </si>
  <si>
    <t xml:space="preserve">อำนาจเจริญ</t>
  </si>
  <si>
    <t xml:space="preserve">ลืออำนาจ</t>
  </si>
  <si>
    <t xml:space="preserve">โคกกลาง</t>
  </si>
  <si>
    <t xml:space="preserve">บริษัท อู่อนันต์อุบล จำกัด</t>
  </si>
  <si>
    <t xml:space="preserve">045-435169,045-435284,081-7607460</t>
  </si>
  <si>
    <t xml:space="preserve">anan_ubon@hotmail.com</t>
  </si>
  <si>
    <r>
      <rPr>
        <sz val="16"/>
        <rFont val="AngsanaUPC"/>
        <family val="1"/>
      </rPr>
      <t xml:space="preserve">28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6</t>
    </r>
  </si>
  <si>
    <t xml:space="preserve">https://goo.gl/maps/sfsK64vnYVmjY5ZK9</t>
  </si>
  <si>
    <t xml:space="preserve">อุบลราชธานี</t>
  </si>
  <si>
    <t xml:space="preserve">เมืองอุบลราชธานี</t>
  </si>
  <si>
    <t xml:space="preserve">ไร่น้อย</t>
  </si>
  <si>
    <r>
      <rPr>
        <sz val="16"/>
        <rFont val="Noto Sans Devanagari"/>
        <family val="2"/>
      </rPr>
      <t xml:space="preserve">ห้างหุ้นส่วนจำกัด วิชัย</t>
    </r>
    <r>
      <rPr>
        <sz val="16"/>
        <rFont val="AngsanaUPC"/>
        <family val="1"/>
      </rPr>
      <t xml:space="preserve">24 </t>
    </r>
    <r>
      <rPr>
        <sz val="16"/>
        <rFont val="Noto Sans Devanagari"/>
        <family val="2"/>
      </rPr>
      <t xml:space="preserve">การช่าง</t>
    </r>
  </si>
  <si>
    <t xml:space="preserve">045-451738,093-3464846</t>
  </si>
  <si>
    <t xml:space="preserve">045-451738</t>
  </si>
  <si>
    <t xml:space="preserve">vichi.anc@hotmail.com</t>
  </si>
  <si>
    <r>
      <rPr>
        <sz val="16"/>
        <rFont val="AngsanaUPC"/>
        <family val="1"/>
      </rPr>
      <t xml:space="preserve">51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btcYUrn6bUcq4jax5</t>
  </si>
  <si>
    <t xml:space="preserve">เมืองอำนาจเจริญ</t>
  </si>
  <si>
    <t xml:space="preserve">บุ่ง</t>
  </si>
  <si>
    <r>
      <rPr>
        <sz val="16"/>
        <rFont val="AngsanaUPC"/>
        <family val="1"/>
      </rPr>
      <t xml:space="preserve">9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2</t>
    </r>
  </si>
  <si>
    <t xml:space="preserve">ห้างหุ้นส่วนจำกัด สันติภาพออโต้สปอร์ต</t>
  </si>
  <si>
    <t xml:space="preserve">045-313853</t>
  </si>
  <si>
    <t xml:space="preserve">045-315259</t>
  </si>
  <si>
    <t xml:space="preserve">stpubon@cscoms.com</t>
  </si>
  <si>
    <r>
      <rPr>
        <sz val="16"/>
        <rFont val="AngsanaUPC"/>
        <family val="1"/>
      </rPr>
      <t xml:space="preserve">33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2</t>
    </r>
  </si>
  <si>
    <t xml:space="preserve">https://goo.gl/maps/DJ4Pi5AXzzpgGyV1A</t>
  </si>
  <si>
    <t xml:space="preserve">ห้างหุ้นส่วนจำกัด อู่ศรีสวัสดิ์ </t>
  </si>
  <si>
    <t xml:space="preserve">081-6006125,084-4976999</t>
  </si>
  <si>
    <t xml:space="preserve">srisawad_662315@hotmail.com</t>
  </si>
  <si>
    <r>
      <rPr>
        <sz val="16"/>
        <rFont val="AngsanaUPC"/>
        <family val="1"/>
      </rPr>
      <t xml:space="preserve">3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1 </t>
    </r>
    <r>
      <rPr>
        <sz val="16"/>
        <rFont val="Noto Sans Devanagari"/>
        <family val="2"/>
      </rPr>
      <t xml:space="preserve">หมู่บ้านห้วยพอก ถนนพระวิหาร</t>
    </r>
  </si>
  <si>
    <t xml:space="preserve">https://goo.gl/maps/SzC3XamueriGiptMA</t>
  </si>
  <si>
    <t xml:space="preserve">ศรีสะเกษ</t>
  </si>
  <si>
    <t xml:space="preserve">กันทรลักษ์</t>
  </si>
  <si>
    <t xml:space="preserve">หนองหญ้าลาด</t>
  </si>
  <si>
    <r>
      <rPr>
        <sz val="16"/>
        <rFont val="Noto Sans Devanagari"/>
        <family val="2"/>
      </rPr>
      <t xml:space="preserve">บริษัท ว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อ็น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มอเตอร์</t>
    </r>
    <r>
      <rPr>
        <sz val="16"/>
        <rFont val="AngsanaUPC"/>
        <family val="1"/>
      </rPr>
      <t xml:space="preserve">(1993) </t>
    </r>
    <r>
      <rPr>
        <sz val="16"/>
        <rFont val="Noto Sans Devanagari"/>
        <family val="2"/>
      </rPr>
      <t xml:space="preserve">จำกัด</t>
    </r>
  </si>
  <si>
    <t xml:space="preserve">086-4557267,086-4590812,042-340131-3</t>
  </si>
  <si>
    <t xml:space="preserve">vn.motor1993@hotmail.com</t>
  </si>
  <si>
    <r>
      <rPr>
        <sz val="16"/>
        <rFont val="AngsanaUPC"/>
        <family val="1"/>
      </rPr>
      <t xml:space="preserve">7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 </t>
    </r>
    <r>
      <rPr>
        <sz val="16"/>
        <rFont val="Noto Sans Devanagari"/>
        <family val="2"/>
      </rPr>
      <t xml:space="preserve">ถนนทหาร</t>
    </r>
  </si>
  <si>
    <t xml:space="preserve">https://goo.gl/maps/qGdSYSuBGXLojdSn6</t>
  </si>
  <si>
    <t xml:space="preserve">อุดรธานี</t>
  </si>
  <si>
    <t xml:space="preserve">เมืองอุดรธานี</t>
  </si>
  <si>
    <t xml:space="preserve">หมากแข้ง</t>
  </si>
  <si>
    <t xml:space="preserve">ห้างหุ้นส่วนจำกัด  เกรียงไกรเจริญการช่าง</t>
  </si>
  <si>
    <t xml:space="preserve">065-2570562,093-3252498,091-2203212</t>
  </si>
  <si>
    <t xml:space="preserve">keangkai.kkjk@gmail.com</t>
  </si>
  <si>
    <r>
      <rPr>
        <sz val="16"/>
        <rFont val="AngsanaUPC"/>
        <family val="1"/>
      </rPr>
      <t xml:space="preserve">99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JQy7hBSuamxJ4Yio7</t>
  </si>
  <si>
    <t xml:space="preserve">หนองบัวลำภู</t>
  </si>
  <si>
    <t xml:space="preserve">เมืองหนองบัวลำภู</t>
  </si>
  <si>
    <t xml:space="preserve">โพธิ์ชัย</t>
  </si>
  <si>
    <t xml:space="preserve">ห้างหุ้นส่วนจำกัด  ไฮเทคยนต์</t>
  </si>
  <si>
    <t xml:space="preserve">042-811723,042-812653,081-9659771</t>
  </si>
  <si>
    <t xml:space="preserve">042-811723</t>
  </si>
  <si>
    <t xml:space="preserve">hitechyont@hotmail.com</t>
  </si>
  <si>
    <r>
      <rPr>
        <sz val="16"/>
        <rFont val="AngsanaUPC"/>
        <family val="1"/>
      </rPr>
      <t xml:space="preserve">82/3  </t>
    </r>
    <r>
      <rPr>
        <sz val="16"/>
        <rFont val="Noto Sans Devanagari"/>
        <family val="2"/>
      </rPr>
      <t xml:space="preserve">ถนนมลิวรรณ</t>
    </r>
  </si>
  <si>
    <t xml:space="preserve">https://goo.gl/maps/fzAvHKXz2gXJCCnb8</t>
  </si>
  <si>
    <t xml:space="preserve">เลย</t>
  </si>
  <si>
    <t xml:space="preserve">เมืองเลย</t>
  </si>
  <si>
    <t xml:space="preserve">กุดป่อง</t>
  </si>
  <si>
    <t xml:space="preserve">ห้างหุ้นส่วนจำกัด กีเซอร์วิส</t>
  </si>
  <si>
    <t xml:space="preserve">088 -5643469,042-323352</t>
  </si>
  <si>
    <t xml:space="preserve">tawatchaiss@hotmail.com</t>
  </si>
  <si>
    <r>
      <rPr>
        <sz val="16"/>
        <rFont val="AngsanaUPC"/>
        <family val="1"/>
      </rPr>
      <t xml:space="preserve">28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 </t>
    </r>
    <r>
      <rPr>
        <sz val="16"/>
        <rFont val="Noto Sans Devanagari"/>
        <family val="2"/>
      </rPr>
      <t xml:space="preserve">บ้านดงอุดม ถนนรอบเมือง</t>
    </r>
  </si>
  <si>
    <t xml:space="preserve">https://goo.gl/maps/MCWxWWuiMrPDrYMB7</t>
  </si>
  <si>
    <t xml:space="preserve">ห้างหุ้นส่วนจำกัด ยนต์นิมิตรเซอร์วิส</t>
  </si>
  <si>
    <t xml:space="preserve">042-931197,081-6617366,088-5643566</t>
  </si>
  <si>
    <t xml:space="preserve">042-348718</t>
  </si>
  <si>
    <t xml:space="preserve">nimit-2012@hotmail.com</t>
  </si>
  <si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  </t>
    </r>
    <r>
      <rPr>
        <sz val="16"/>
        <rFont val="Noto Sans Devanagari"/>
        <family val="2"/>
      </rPr>
      <t xml:space="preserve">ตำบลนาดี</t>
    </r>
  </si>
  <si>
    <t xml:space="preserve">https://goo.gl/maps/SdpddkyMvdPUbEGj7</t>
  </si>
  <si>
    <t xml:space="preserve">นาดี</t>
  </si>
  <si>
    <t xml:space="preserve">ห้างหุ้นส่วนจำกัด เล้งบึงกาฬเซอร์วิส</t>
  </si>
  <si>
    <t xml:space="preserve">042-492747</t>
  </si>
  <si>
    <t xml:space="preserve">lengbungkan@hotmail.co.th</t>
  </si>
  <si>
    <r>
      <rPr>
        <sz val="16"/>
        <rFont val="AngsanaUPC"/>
        <family val="1"/>
      </rPr>
      <t xml:space="preserve">6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 </t>
    </r>
    <r>
      <rPr>
        <sz val="16"/>
        <rFont val="Noto Sans Devanagari"/>
        <family val="2"/>
      </rPr>
      <t xml:space="preserve">ถนนบึงกาฬ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บ้านแพง</t>
    </r>
  </si>
  <si>
    <t xml:space="preserve">https://goo.gl/maps/hHQ9f513f8dDQFCt9</t>
  </si>
  <si>
    <t xml:space="preserve">บึงกาฬ</t>
  </si>
  <si>
    <t xml:space="preserve">เมืองบึงกาฬ</t>
  </si>
  <si>
    <t xml:space="preserve">ห้างหุ้นส่วนจำกัด หนองคายอินเตอร์เซอร์วิส</t>
  </si>
  <si>
    <t xml:space="preserve">042-412919,081-9743424</t>
  </si>
  <si>
    <t xml:space="preserve">042-412918 </t>
  </si>
  <si>
    <t xml:space="preserve">inter_3411@outlook.co.th</t>
  </si>
  <si>
    <r>
      <rPr>
        <sz val="16"/>
        <rFont val="AngsanaUPC"/>
        <family val="1"/>
      </rPr>
      <t xml:space="preserve">21 </t>
    </r>
    <r>
      <rPr>
        <sz val="16"/>
        <rFont val="Noto Sans Devanagari"/>
        <family val="2"/>
      </rPr>
      <t xml:space="preserve">หมุ่ที่ </t>
    </r>
    <r>
      <rPr>
        <sz val="16"/>
        <rFont val="AngsanaUPC"/>
        <family val="1"/>
      </rPr>
      <t xml:space="preserve">6 </t>
    </r>
    <r>
      <rPr>
        <sz val="16"/>
        <rFont val="Noto Sans Devanagari"/>
        <family val="2"/>
      </rPr>
      <t xml:space="preserve">ถนนมิตรภาพ</t>
    </r>
  </si>
  <si>
    <t xml:space="preserve">https://goo.gl/maps/zpVMXEaChYmngQBM9</t>
  </si>
  <si>
    <t xml:space="preserve">หนองคาย</t>
  </si>
  <si>
    <t xml:space="preserve">เมืองหนองคาย</t>
  </si>
  <si>
    <t xml:space="preserve">หนองกอมเกาะ</t>
  </si>
  <si>
    <t xml:space="preserve">ห้างหุ้นส่วนจำกัด อู่ โชค นิตยา หนองบัวลำภู</t>
  </si>
  <si>
    <t xml:space="preserve">042-315498,095-2289026</t>
  </si>
  <si>
    <t xml:space="preserve">auchoknittya.np.2020@gmail.com</t>
  </si>
  <si>
    <r>
      <rPr>
        <sz val="16"/>
        <rFont val="AngsanaUPC"/>
        <family val="1"/>
      </rPr>
      <t xml:space="preserve">11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หนองบัว</t>
  </si>
  <si>
    <t xml:space="preserve">ห้างหุ้นส่วนจำกัด อู่เปี๊ยกเซอร์วิส</t>
  </si>
  <si>
    <t xml:space="preserve">086-8602724 , 081-6015584</t>
  </si>
  <si>
    <t xml:space="preserve">042-492057</t>
  </si>
  <si>
    <t xml:space="preserve">peakservice.bk.77@gmail.com</t>
  </si>
  <si>
    <r>
      <rPr>
        <sz val="16"/>
        <rFont val="AngsanaUPC"/>
        <family val="1"/>
      </rPr>
      <t xml:space="preserve">211 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1</t>
    </r>
  </si>
  <si>
    <t xml:space="preserve">https://goo.gl/maps/mF3c5hWgkmMeM3dR9</t>
  </si>
  <si>
    <t xml:space="preserve">ห้างหุ้นส่วนจำกัด เอ็นดี บอดี้เซอร์วิส</t>
  </si>
  <si>
    <t xml:space="preserve">083-6773161,042-182019</t>
  </si>
  <si>
    <t xml:space="preserve">042-182019</t>
  </si>
  <si>
    <t xml:space="preserve">nd_bodyservice@hotmail.com</t>
  </si>
  <si>
    <r>
      <rPr>
        <sz val="16"/>
        <rFont val="AngsanaUPC"/>
        <family val="1"/>
      </rPr>
      <t xml:space="preserve">28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zprM3X1hmAXXRdVM9</t>
  </si>
  <si>
    <t xml:space="preserve">หมูม่น</t>
  </si>
  <si>
    <t xml:space="preserve">ชินวัตร</t>
  </si>
  <si>
    <t xml:space="preserve">039-311447,086-3227119</t>
  </si>
  <si>
    <t xml:space="preserve">Chinnawat_gr@hotmail.com</t>
  </si>
  <si>
    <r>
      <rPr>
        <sz val="16"/>
        <rFont val="AngsanaUPC"/>
        <family val="1"/>
      </rPr>
      <t xml:space="preserve">30/3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anMt7V5xt5Hm2afA6</t>
  </si>
  <si>
    <t xml:space="preserve">ท่าช้าง</t>
  </si>
  <si>
    <t xml:space="preserve">บริษัท วังน้ำเย็นการาจ จำกัด   </t>
  </si>
  <si>
    <t xml:space="preserve">086-8636522</t>
  </si>
  <si>
    <t xml:space="preserve">wny_garage@hotmail.com </t>
  </si>
  <si>
    <r>
      <rPr>
        <sz val="16"/>
        <rFont val="AngsanaUPC"/>
        <family val="1"/>
      </rPr>
      <t xml:space="preserve">21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6 </t>
    </r>
  </si>
  <si>
    <t xml:space="preserve">https://goo.gl/maps/owHm8kvSCN3D6HKE9</t>
  </si>
  <si>
    <t xml:space="preserve">สระแก้ว</t>
  </si>
  <si>
    <t xml:space="preserve">วังน้ำเย็น</t>
  </si>
  <si>
    <t xml:space="preserve">ห้างหุ้นส่วนจำกัด ตราดเจริญยนต์ เซอร์วิส</t>
  </si>
  <si>
    <t xml:space="preserve">039-674829,081-7828788</t>
  </si>
  <si>
    <t xml:space="preserve">tratjaroenyont-tjs@hotmail.co.th</t>
  </si>
  <si>
    <r>
      <rPr>
        <sz val="16"/>
        <rFont val="AngsanaUPC"/>
        <family val="1"/>
      </rPr>
      <t xml:space="preserve">77/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</t>
    </r>
  </si>
  <si>
    <t xml:space="preserve">https://goo.gl/maps/aiXC7dWVyQBKrqVf8</t>
  </si>
  <si>
    <t xml:space="preserve">ตราด</t>
  </si>
  <si>
    <t xml:space="preserve">เมืองตราด</t>
  </si>
  <si>
    <t xml:space="preserve">วังกระแจะ</t>
  </si>
  <si>
    <t xml:space="preserve">ห้างหุ้นส่วนจำกัด วิชัย เซอร์วิส</t>
  </si>
  <si>
    <t xml:space="preserve">039-520886,092-5590088</t>
  </si>
  <si>
    <t xml:space="preserve">vichaitrad@gmail.com</t>
  </si>
  <si>
    <r>
      <rPr>
        <sz val="16"/>
        <rFont val="AngsanaUPC"/>
        <family val="1"/>
      </rPr>
      <t xml:space="preserve">4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p2McZL6FruPCxX2G8</t>
  </si>
  <si>
    <t xml:space="preserve">ห้างหุ้นส่วนจำกัด สระแก้วการาจ</t>
  </si>
  <si>
    <t xml:space="preserve">086-3558594,098-5532423</t>
  </si>
  <si>
    <t xml:space="preserve">sakaeo.garage@gmail.com</t>
  </si>
  <si>
    <r>
      <rPr>
        <sz val="16"/>
        <rFont val="AngsanaUPC"/>
        <family val="1"/>
      </rPr>
      <t xml:space="preserve">7/2 </t>
    </r>
    <r>
      <rPr>
        <sz val="16"/>
        <rFont val="Noto Sans Devanagari"/>
        <family val="2"/>
      </rPr>
      <t xml:space="preserve">ถนนสระแก้ว</t>
    </r>
  </si>
  <si>
    <t xml:space="preserve">https://goo.gl/maps/eTmn21oUmVC8ovbS8</t>
  </si>
  <si>
    <t xml:space="preserve">เมืองสระแก้ว</t>
  </si>
  <si>
    <r>
      <rPr>
        <sz val="16"/>
        <rFont val="Noto Sans Devanagari"/>
        <family val="2"/>
      </rPr>
      <t xml:space="preserve">อู่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จันทบุรีการาจ</t>
    </r>
  </si>
  <si>
    <t xml:space="preserve">039-498664</t>
  </si>
  <si>
    <t xml:space="preserve">S.chantaburi2010@Yahoo.com</t>
  </si>
  <si>
    <r>
      <rPr>
        <sz val="16"/>
        <rFont val="AngsanaUPC"/>
        <family val="1"/>
      </rPr>
      <t xml:space="preserve">104/2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</t>
    </r>
  </si>
  <si>
    <t xml:space="preserve">https://goo.gl/maps/Qb6CyxdRMHcLYeAL8</t>
  </si>
  <si>
    <t xml:space="preserve">ห้างหุ้นส่วนจำกัด น่านออโตเซอร์วิส</t>
  </si>
  <si>
    <t xml:space="preserve">054-783953,084-7529894</t>
  </si>
  <si>
    <t xml:space="preserve">nanauto1@hotmail.co.th</t>
  </si>
  <si>
    <r>
      <rPr>
        <sz val="16"/>
        <rFont val="AngsanaUPC"/>
        <family val="1"/>
      </rPr>
      <t xml:space="preserve">50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7 </t>
    </r>
  </si>
  <si>
    <t xml:space="preserve">https://goo.gl/maps/co3NEM5Scx4CEf9L6</t>
  </si>
  <si>
    <t xml:space="preserve">ห้างหุ้นส่วนจำกัด อู่สมบัติการช่าง</t>
  </si>
  <si>
    <t xml:space="preserve">085-6169595,083-5798484,081-6023800</t>
  </si>
  <si>
    <t xml:space="preserve">054-622400</t>
  </si>
  <si>
    <t xml:space="preserve">sombat.ya@hotmail.com</t>
  </si>
  <si>
    <r>
      <rPr>
        <sz val="16"/>
        <rFont val="AngsanaUPC"/>
        <family val="1"/>
      </rPr>
      <t xml:space="preserve">281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</t>
    </r>
  </si>
  <si>
    <t xml:space="preserve">https://goo.gl/maps/MX1wD9xdKwmQ3gG29</t>
  </si>
  <si>
    <t xml:space="preserve">ทุ่งโฮ้ง</t>
  </si>
  <si>
    <t xml:space="preserve">ผู้ใหญ่หมึกการช่าง</t>
  </si>
  <si>
    <t xml:space="preserve">077-596703, 081-4742151</t>
  </si>
  <si>
    <t xml:space="preserve">pooyaimukkarchang@gmail.com</t>
  </si>
  <si>
    <r>
      <rPr>
        <sz val="16"/>
        <rFont val="AngsanaUPC"/>
        <family val="1"/>
      </rPr>
      <t xml:space="preserve">33/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3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A7b42tdrGwo55Yx36</t>
  </si>
  <si>
    <t xml:space="preserve">ห้างหุ้นส่วนจำกัด มนตรีมอเตอร์</t>
  </si>
  <si>
    <t xml:space="preserve">095-5800247,084-7402047,054-884557</t>
  </si>
  <si>
    <t xml:space="preserve">montrimotor01@gmail.com</t>
  </si>
  <si>
    <r>
      <rPr>
        <sz val="16"/>
        <rFont val="AngsanaUPC"/>
        <family val="1"/>
      </rPr>
      <t xml:space="preserve">15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zogqsQFZydhkpcQk8</t>
  </si>
  <si>
    <t xml:space="preserve">เชียงคำ</t>
  </si>
  <si>
    <t xml:space="preserve">ทุ่งผาสุข</t>
  </si>
  <si>
    <t xml:space="preserve">ห้างหุ้นส่วนจำกัด อู่เศวตยนต์ พะเยา</t>
  </si>
  <si>
    <t xml:space="preserve">054-481701,089-8518146,081-6028509</t>
  </si>
  <si>
    <t xml:space="preserve">054-481378</t>
  </si>
  <si>
    <t xml:space="preserve">ausvateyon@hotmail.com</t>
  </si>
  <si>
    <r>
      <rPr>
        <sz val="16"/>
        <rFont val="AngsanaUPC"/>
        <family val="1"/>
      </rPr>
      <t xml:space="preserve">74/21 </t>
    </r>
    <r>
      <rPr>
        <sz val="16"/>
        <rFont val="Noto Sans Devanagari"/>
        <family val="2"/>
      </rPr>
      <t xml:space="preserve">ถนนประตูชัย</t>
    </r>
  </si>
  <si>
    <t xml:space="preserve">https://goo.gl/maps/2hgXmEkwtvLeQSsJ7</t>
  </si>
  <si>
    <t xml:space="preserve">เวียง</t>
  </si>
  <si>
    <t xml:space="preserve">อู่พี เอ็น บอดี้เซอร์วิส</t>
  </si>
  <si>
    <t xml:space="preserve">086-1144141</t>
  </si>
  <si>
    <t xml:space="preserve">pn-bodyservice@hotmail.co.th</t>
  </si>
  <si>
    <r>
      <rPr>
        <sz val="16"/>
        <rFont val="AngsanaUPC"/>
        <family val="1"/>
      </rPr>
      <t xml:space="preserve">105/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eLdQSJJWGB4s5gAi6</t>
  </si>
  <si>
    <r>
      <rPr>
        <sz val="16"/>
        <rFont val="Noto Sans Devanagari"/>
        <family val="2"/>
      </rPr>
      <t xml:space="preserve">เค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จ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บอดี้การาจ</t>
    </r>
  </si>
  <si>
    <t xml:space="preserve">087-6311339,084-9954468</t>
  </si>
  <si>
    <t xml:space="preserve">073-710775</t>
  </si>
  <si>
    <t xml:space="preserve">kjbodygarage@gmail.com</t>
  </si>
  <si>
    <r>
      <rPr>
        <sz val="16"/>
        <rFont val="AngsanaUPC"/>
        <family val="1"/>
      </rPr>
      <t xml:space="preserve">62 </t>
    </r>
    <r>
      <rPr>
        <sz val="16"/>
        <rFont val="Noto Sans Devanagari"/>
        <family val="2"/>
      </rPr>
      <t xml:space="preserve">ถนนรามโกมุท</t>
    </r>
  </si>
  <si>
    <t xml:space="preserve">https://goo.gl/maps/7t9gsfYchFwHaqTh6</t>
  </si>
  <si>
    <t xml:space="preserve">ปัตตานี</t>
  </si>
  <si>
    <t xml:space="preserve">เมืองปัตตานี</t>
  </si>
  <si>
    <t xml:space="preserve">อาเนาะรู</t>
  </si>
  <si>
    <t xml:space="preserve">บริษัท แดงออโต้การาจ จำกัด</t>
  </si>
  <si>
    <t xml:space="preserve">065-0560707,089-8768667,099-4037534</t>
  </si>
  <si>
    <t xml:space="preserve">dangservice2013@gmail.com</t>
  </si>
  <si>
    <r>
      <rPr>
        <sz val="16"/>
        <rFont val="AngsanaUPC"/>
        <family val="1"/>
      </rPr>
      <t xml:space="preserve">8/2 </t>
    </r>
    <r>
      <rPr>
        <sz val="16"/>
        <rFont val="Noto Sans Devanagari"/>
        <family val="2"/>
      </rPr>
      <t xml:space="preserve">ถนนจิระนคร</t>
    </r>
  </si>
  <si>
    <t xml:space="preserve">https://goo.gl/maps/HsWENdG2GWb4AzYk8</t>
  </si>
  <si>
    <t xml:space="preserve">บริษัท มาร์ มอเตอร์คาร์ จำกัด</t>
  </si>
  <si>
    <t xml:space="preserve">073-245932</t>
  </si>
  <si>
    <t xml:space="preserve">marmotor@gmail.com</t>
  </si>
  <si>
    <r>
      <rPr>
        <sz val="16"/>
        <rFont val="AngsanaUPC"/>
        <family val="1"/>
      </rPr>
      <t xml:space="preserve">143/14 </t>
    </r>
    <r>
      <rPr>
        <sz val="16"/>
        <rFont val="Noto Sans Devanagari"/>
        <family val="2"/>
      </rPr>
      <t xml:space="preserve">หมู่ที่</t>
    </r>
    <r>
      <rPr>
        <sz val="16"/>
        <rFont val="AngsanaUPC"/>
        <family val="1"/>
      </rPr>
      <t xml:space="preserve">1</t>
    </r>
  </si>
  <si>
    <t xml:space="preserve">https://goo.gl/maps/TJg2r1eeH43VyDJA6</t>
  </si>
  <si>
    <t xml:space="preserve">ยะลา</t>
  </si>
  <si>
    <t xml:space="preserve">เบตง</t>
  </si>
  <si>
    <t xml:space="preserve">ยะรม</t>
  </si>
  <si>
    <t xml:space="preserve">บริษัท รัถการเซอร์วิส จำกัด</t>
  </si>
  <si>
    <t xml:space="preserve">074-223678,086-2961192</t>
  </si>
  <si>
    <t xml:space="preserve">074-223678</t>
  </si>
  <si>
    <t xml:space="preserve">rattkarn1@gmail.com</t>
  </si>
  <si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ซอยนวบุญอุทิศ</t>
    </r>
  </si>
  <si>
    <t xml:space="preserve">https://goo.gl/maps/E9ZzyKd5g32tuYCa6</t>
  </si>
  <si>
    <t xml:space="preserve">สงไชยเซอร์วิส</t>
  </si>
  <si>
    <t xml:space="preserve">093-3721773 , 074-673698,093-3721773</t>
  </si>
  <si>
    <t xml:space="preserve">songchai010one@gmail.com</t>
  </si>
  <si>
    <r>
      <rPr>
        <sz val="16"/>
        <rFont val="AngsanaUPC"/>
        <family val="1"/>
      </rPr>
      <t xml:space="preserve">20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</t>
    </r>
  </si>
  <si>
    <t xml:space="preserve">https://goo.gl/maps/YNcBQCAzJAggRVXh9</t>
  </si>
  <si>
    <t xml:space="preserve">ห้างหุ้นส่วนจำกัด ก้าวหน้าบอดี้ แอนด์ เพ้นท์</t>
  </si>
  <si>
    <t xml:space="preserve">086-6959315,084-1997972</t>
  </si>
  <si>
    <t xml:space="preserve">074-427499</t>
  </si>
  <si>
    <t xml:space="preserve">kawnabodypaint@hotmail.com</t>
  </si>
  <si>
    <r>
      <rPr>
        <sz val="16"/>
        <rFont val="AngsanaUPC"/>
        <family val="1"/>
      </rPr>
      <t xml:space="preserve">93  </t>
    </r>
    <r>
      <rPr>
        <sz val="16"/>
        <rFont val="Noto Sans Devanagari"/>
        <family val="2"/>
      </rPr>
      <t xml:space="preserve">หมู่ที่</t>
    </r>
    <r>
      <rPr>
        <sz val="16"/>
        <rFont val="AngsanaUPC"/>
        <family val="1"/>
      </rPr>
      <t xml:space="preserve">2</t>
    </r>
  </si>
  <si>
    <t xml:space="preserve">https://goo.gl/maps/U4RCETpe3s3fJkGn6</t>
  </si>
  <si>
    <t xml:space="preserve">คลองแห</t>
  </si>
  <si>
    <r>
      <rPr>
        <sz val="16"/>
        <rFont val="Noto Sans Devanagari"/>
        <family val="2"/>
      </rPr>
      <t xml:space="preserve">ห้างหุ้นส่วนจำกัด ป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การาจ หาดใหญ่</t>
    </r>
  </si>
  <si>
    <t xml:space="preserve">088-7999560</t>
  </si>
  <si>
    <t xml:space="preserve">pm.garage49@gmail.com</t>
  </si>
  <si>
    <r>
      <rPr>
        <sz val="16"/>
        <rFont val="AngsanaUPC"/>
        <family val="1"/>
      </rPr>
      <t xml:space="preserve">46 </t>
    </r>
    <r>
      <rPr>
        <sz val="16"/>
        <rFont val="Noto Sans Devanagari"/>
        <family val="2"/>
      </rPr>
      <t xml:space="preserve">ซอย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เพชรเกษม</t>
    </r>
  </si>
  <si>
    <t xml:space="preserve">อู่ เอส เอ็น เอส เซอร์วิส</t>
  </si>
  <si>
    <t xml:space="preserve">098-0146489,074-807873</t>
  </si>
  <si>
    <t xml:space="preserve">sns2017service@gmail.com</t>
  </si>
  <si>
    <r>
      <rPr>
        <sz val="16"/>
        <rFont val="AngsanaUPC"/>
        <family val="1"/>
      </rPr>
      <t xml:space="preserve">5/1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xZUfhjzZCVxMAgbr5</t>
  </si>
  <si>
    <t xml:space="preserve">อู่จรัญการช่าง</t>
  </si>
  <si>
    <t xml:space="preserve">073-530565,085-0774275</t>
  </si>
  <si>
    <t xml:space="preserve">073-520069</t>
  </si>
  <si>
    <t xml:space="preserve">RUN.211@hotmail.com</t>
  </si>
  <si>
    <r>
      <rPr>
        <sz val="16"/>
        <rFont val="AngsanaUPC"/>
        <family val="1"/>
      </rPr>
      <t xml:space="preserve">911/1 </t>
    </r>
    <r>
      <rPr>
        <sz val="16"/>
        <rFont val="Noto Sans Devanagari"/>
        <family val="2"/>
      </rPr>
      <t xml:space="preserve">ถนนโต๊ะลือเบ</t>
    </r>
  </si>
  <si>
    <t xml:space="preserve">https://goo.gl/maps/Ym8qZbBe87HGkdnV7</t>
  </si>
  <si>
    <t xml:space="preserve">นราธิวาส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อู่เบญเซอร์วิส</t>
  </si>
  <si>
    <t xml:space="preserve">074-616382,093-5838331</t>
  </si>
  <si>
    <t xml:space="preserve">ben.klong2015@gmail.com</t>
  </si>
  <si>
    <r>
      <rPr>
        <sz val="16"/>
        <rFont val="AngsanaUPC"/>
        <family val="1"/>
      </rPr>
      <t xml:space="preserve">7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9</t>
    </r>
  </si>
  <si>
    <t xml:space="preserve">https://goo.gl/maps/cxorfpTK4Si8RErQ9</t>
  </si>
  <si>
    <t xml:space="preserve">ควนมะพร้าว</t>
  </si>
  <si>
    <r>
      <rPr>
        <sz val="16"/>
        <rFont val="Noto Sans Devanagari"/>
        <family val="2"/>
      </rPr>
      <t xml:space="preserve">ห้างหุ้นส่วนจำกัด หนุ่ยการช่าง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พังงา</t>
    </r>
    <r>
      <rPr>
        <sz val="16"/>
        <rFont val="AngsanaUPC"/>
        <family val="1"/>
      </rPr>
      <t xml:space="preserve">)</t>
    </r>
  </si>
  <si>
    <t xml:space="preserve">083-5917574,088-7850-090</t>
  </si>
  <si>
    <t xml:space="preserve">nutt-da@windolive.com</t>
  </si>
  <si>
    <r>
      <rPr>
        <sz val="16"/>
        <rFont val="AngsanaUPC"/>
        <family val="1"/>
      </rPr>
      <t xml:space="preserve">9/4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wWYDuewMhd3XsSKD8</t>
  </si>
  <si>
    <t xml:space="preserve">เมืองพังงา</t>
  </si>
  <si>
    <t xml:space="preserve">ถ้ำน้ำผุด</t>
  </si>
  <si>
    <t xml:space="preserve">อู่บริการการช่าง</t>
  </si>
  <si>
    <t xml:space="preserve">089-4786068,087-4702744</t>
  </si>
  <si>
    <t xml:space="preserve">wichai-car@hotmail.com</t>
  </si>
  <si>
    <r>
      <rPr>
        <sz val="16"/>
        <rFont val="AngsanaUPC"/>
        <family val="1"/>
      </rPr>
      <t xml:space="preserve">1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9</t>
    </r>
  </si>
  <si>
    <t xml:space="preserve">https://goo.gl/maps/RUt2hP6T95rR8mtZ9</t>
  </si>
  <si>
    <t xml:space="preserve">นาท่ามเหนือ</t>
  </si>
  <si>
    <t xml:space="preserve">อู่สามารถเซอร์วิส</t>
  </si>
  <si>
    <t xml:space="preserve">081-9590007</t>
  </si>
  <si>
    <t xml:space="preserve">samart_srikan@hotmail.com</t>
  </si>
  <si>
    <r>
      <rPr>
        <sz val="16"/>
        <rFont val="AngsanaUPC"/>
        <family val="1"/>
      </rPr>
      <t xml:space="preserve">6/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6m3yNWoS3hBwtUwc8</t>
  </si>
  <si>
    <t xml:space="preserve">อ่าวลึก</t>
  </si>
  <si>
    <t xml:space="preserve">อ่าวลึกเหนือ</t>
  </si>
  <si>
    <t xml:space="preserve">บริษัท อู่ ยนตการ เซอร์วิส จำกัด</t>
  </si>
  <si>
    <t xml:space="preserve">042-513150,089-5727972,089-5697006,081-1171015</t>
  </si>
  <si>
    <t xml:space="preserve">042-513151</t>
  </si>
  <si>
    <t xml:space="preserve">yontakan-garage@outlook.co.th</t>
  </si>
  <si>
    <r>
      <rPr>
        <sz val="16"/>
        <rFont val="AngsanaUPC"/>
        <family val="1"/>
      </rPr>
      <t xml:space="preserve">145/2 </t>
    </r>
    <r>
      <rPr>
        <sz val="16"/>
        <rFont val="Noto Sans Devanagari"/>
        <family val="2"/>
      </rPr>
      <t xml:space="preserve">ถนนนครพนม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ท่าอุเทน </t>
    </r>
  </si>
  <si>
    <t xml:space="preserve">https://goo.gl/maps/brNEEa7dNxws2xjM6</t>
  </si>
  <si>
    <t xml:space="preserve">อาจสามารถ</t>
  </si>
  <si>
    <t xml:space="preserve">บริษัท จิตติบอดี้ เซอร์วิสบ้านนา จำกัด</t>
  </si>
  <si>
    <t xml:space="preserve">037-381590,081-3451578,092-5137555</t>
  </si>
  <si>
    <t xml:space="preserve">037-381164</t>
  </si>
  <si>
    <t xml:space="preserve">jitti_banna@hotmail.com</t>
  </si>
  <si>
    <r>
      <rPr>
        <sz val="16"/>
        <rFont val="AngsanaUPC"/>
        <family val="1"/>
      </rPr>
      <t xml:space="preserve">1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 </t>
    </r>
  </si>
  <si>
    <t xml:space="preserve">https://goo.gl/maps/No7TML49XSPhMfHg9</t>
  </si>
  <si>
    <t xml:space="preserve">นครนายก</t>
  </si>
  <si>
    <t xml:space="preserve">บ้านนา</t>
  </si>
  <si>
    <t xml:space="preserve">พิกุลออก</t>
  </si>
  <si>
    <r>
      <rPr>
        <sz val="16"/>
        <rFont val="Noto Sans Devanagari"/>
        <family val="2"/>
      </rPr>
      <t xml:space="preserve">บริษัท เจ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รุ่งเรือง จำกัด</t>
    </r>
  </si>
  <si>
    <t xml:space="preserve">02-9213341-2</t>
  </si>
  <si>
    <t xml:space="preserve">02-9213340</t>
  </si>
  <si>
    <t xml:space="preserve">jk_rungruang@hotmail.com</t>
  </si>
  <si>
    <r>
      <rPr>
        <sz val="16"/>
        <rFont val="AngsanaUPC"/>
        <family val="1"/>
      </rPr>
      <t xml:space="preserve">8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</t>
    </r>
  </si>
  <si>
    <t xml:space="preserve">https://goo.gl/maps/KoXPD5duUkK6Uutp7</t>
  </si>
  <si>
    <t xml:space="preserve">บางรักใหญ่</t>
  </si>
  <si>
    <t xml:space="preserve">บริษัท ไนน์ ออโต้ จำกัด</t>
  </si>
  <si>
    <t xml:space="preserve">02-4250386</t>
  </si>
  <si>
    <t xml:space="preserve">ninenine.auto9@gmail.com</t>
  </si>
  <si>
    <r>
      <rPr>
        <sz val="16"/>
        <rFont val="AngsanaUPC"/>
        <family val="1"/>
      </rPr>
      <t xml:space="preserve">316/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ซอยสุขสวัสดิ์ </t>
    </r>
    <r>
      <rPr>
        <sz val="16"/>
        <rFont val="AngsanaUPC"/>
        <family val="1"/>
      </rPr>
      <t xml:space="preserve">86</t>
    </r>
  </si>
  <si>
    <t xml:space="preserve">https://goo.gl/maps/GCNCFPE9wUjPfUZY7</t>
  </si>
  <si>
    <t xml:space="preserve">บริษัท พงษ์การาจ จำกัด</t>
  </si>
  <si>
    <t xml:space="preserve">02-2129721 ,02-2113121 ,02-2110455</t>
  </si>
  <si>
    <t xml:space="preserve">phong_garage@hotmail.com</t>
  </si>
  <si>
    <r>
      <rPr>
        <sz val="16"/>
        <rFont val="AngsanaUPC"/>
        <family val="1"/>
      </rPr>
      <t xml:space="preserve">42 </t>
    </r>
    <r>
      <rPr>
        <sz val="16"/>
        <rFont val="Noto Sans Devanagari"/>
        <family val="2"/>
      </rPr>
      <t xml:space="preserve">ซอยจันทน์ </t>
    </r>
    <r>
      <rPr>
        <sz val="16"/>
        <rFont val="AngsanaUPC"/>
        <family val="1"/>
      </rPr>
      <t xml:space="preserve">18/7 </t>
    </r>
    <r>
      <rPr>
        <sz val="16"/>
        <rFont val="Noto Sans Devanagari"/>
        <family val="2"/>
      </rPr>
      <t xml:space="preserve">แยก </t>
    </r>
    <r>
      <rPr>
        <sz val="16"/>
        <rFont val="AngsanaUPC"/>
        <family val="1"/>
      </rPr>
      <t xml:space="preserve">17 </t>
    </r>
    <r>
      <rPr>
        <sz val="16"/>
        <rFont val="Noto Sans Devanagari"/>
        <family val="2"/>
      </rPr>
      <t xml:space="preserve">ถนนจันทน์</t>
    </r>
  </si>
  <si>
    <t xml:space="preserve">https://goo.gl/maps/JJE97AyMb6Hwtqyq9</t>
  </si>
  <si>
    <t xml:space="preserve">ทุ่งวัดดอน</t>
  </si>
  <si>
    <r>
      <rPr>
        <sz val="16"/>
        <rFont val="Noto Sans Devanagari"/>
        <family val="2"/>
      </rPr>
      <t xml:space="preserve">บริษัท พ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อินเตอร์ ทรัค จำกัด</t>
    </r>
  </si>
  <si>
    <t xml:space="preserve">033-050586-7</t>
  </si>
  <si>
    <t xml:space="preserve">PPsintertryck@hotmail.com</t>
  </si>
  <si>
    <r>
      <rPr>
        <sz val="16"/>
        <rFont val="AngsanaUPC"/>
        <family val="1"/>
      </rPr>
      <t xml:space="preserve">1/1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ky6xRTfGZUHoihTg9</t>
  </si>
  <si>
    <r>
      <rPr>
        <sz val="16"/>
        <rFont val="Noto Sans Devanagari"/>
        <family val="2"/>
      </rPr>
      <t xml:space="preserve">ห้างหุ้นส่วนจำกัด พ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อาร์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การาจ </t>
    </r>
    <r>
      <rPr>
        <sz val="16"/>
        <rFont val="AngsanaUPC"/>
        <family val="1"/>
      </rPr>
      <t xml:space="preserve">(1998)</t>
    </r>
  </si>
  <si>
    <t xml:space="preserve">081-9045213,02-3329952</t>
  </si>
  <si>
    <t xml:space="preserve">p.s.r.garage@hotmail.com</t>
  </si>
  <si>
    <r>
      <rPr>
        <sz val="16"/>
        <rFont val="AngsanaUPC"/>
        <family val="1"/>
      </rPr>
      <t xml:space="preserve">278 </t>
    </r>
    <r>
      <rPr>
        <sz val="16"/>
        <rFont val="Noto Sans Devanagari"/>
        <family val="2"/>
      </rPr>
      <t xml:space="preserve">ซอยอ่อนนุช </t>
    </r>
    <r>
      <rPr>
        <sz val="16"/>
        <rFont val="AngsanaUPC"/>
        <family val="1"/>
      </rPr>
      <t xml:space="preserve">44 </t>
    </r>
    <r>
      <rPr>
        <sz val="16"/>
        <rFont val="Noto Sans Devanagari"/>
        <family val="2"/>
      </rPr>
      <t xml:space="preserve">ถนนสุขุมวิท </t>
    </r>
    <r>
      <rPr>
        <sz val="16"/>
        <rFont val="AngsanaUPC"/>
        <family val="1"/>
      </rPr>
      <t xml:space="preserve">77</t>
    </r>
  </si>
  <si>
    <t xml:space="preserve">https://goo.gl/maps/G1jSbshD1huabkpg7</t>
  </si>
  <si>
    <t xml:space="preserve">อู่สามมิตรการาจ</t>
  </si>
  <si>
    <t xml:space="preserve">02-2582148, 089-6682480, 02-6630160</t>
  </si>
  <si>
    <t xml:space="preserve">02-6630161</t>
  </si>
  <si>
    <t xml:space="preserve">smgarage@gmail.com</t>
  </si>
  <si>
    <r>
      <rPr>
        <sz val="16"/>
        <rFont val="AngsanaUPC"/>
        <family val="1"/>
      </rPr>
      <t xml:space="preserve">592 </t>
    </r>
    <r>
      <rPr>
        <sz val="16"/>
        <rFont val="Noto Sans Devanagari"/>
        <family val="2"/>
      </rPr>
      <t xml:space="preserve">ซอยไผ่สิงโต ถนนพระราม </t>
    </r>
    <r>
      <rPr>
        <sz val="16"/>
        <rFont val="AngsanaUPC"/>
        <family val="1"/>
      </rPr>
      <t xml:space="preserve">4</t>
    </r>
  </si>
  <si>
    <t xml:space="preserve">https://goo.gl/maps/ywbF55Fo4bgy6dqd7</t>
  </si>
  <si>
    <t xml:space="preserve">คลองเตย</t>
  </si>
  <si>
    <t xml:space="preserve">อู่สนามชัยการช่าง</t>
  </si>
  <si>
    <t xml:space="preserve">081-9199879,035-569067</t>
  </si>
  <si>
    <t xml:space="preserve">035-569067</t>
  </si>
  <si>
    <t xml:space="preserve">tns_joe@hotmail.com</t>
  </si>
  <si>
    <r>
      <rPr>
        <sz val="16"/>
        <rFont val="AngsanaUPC"/>
        <family val="1"/>
      </rPr>
      <t xml:space="preserve">119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ZjXFksz5fNQksyrL9</t>
  </si>
  <si>
    <t xml:space="preserve">เมืองสุพรรณบุรี</t>
  </si>
  <si>
    <t xml:space="preserve">สนามชัย</t>
  </si>
  <si>
    <t xml:space="preserve">บริษัท โคราช เจริญยนต์ จำกัด</t>
  </si>
  <si>
    <t xml:space="preserve">092-5803329</t>
  </si>
  <si>
    <t xml:space="preserve">koratcharuenyont@gmail.com</t>
  </si>
  <si>
    <r>
      <rPr>
        <sz val="16"/>
        <rFont val="AngsanaUPC"/>
        <family val="1"/>
      </rPr>
      <t xml:space="preserve">3320/8 </t>
    </r>
    <r>
      <rPr>
        <sz val="16"/>
        <rFont val="Noto Sans Devanagari"/>
        <family val="2"/>
      </rPr>
      <t xml:space="preserve">ถนนมิตรภาพ</t>
    </r>
  </si>
  <si>
    <t xml:space="preserve">ห้างหุ้นส่วนจำกัด ชินวัฒน์ บริการ</t>
  </si>
  <si>
    <t xml:space="preserve">044-243866, 044-262938</t>
  </si>
  <si>
    <t xml:space="preserve">044-246689</t>
  </si>
  <si>
    <t xml:space="preserve">bow_0233@hotmail.com, chinwatservice@yahoo.com,</t>
  </si>
  <si>
    <r>
      <rPr>
        <sz val="16"/>
        <rFont val="AngsanaUPC"/>
        <family val="1"/>
      </rPr>
      <t xml:space="preserve">415 </t>
    </r>
    <r>
      <rPr>
        <sz val="16"/>
        <rFont val="Noto Sans Devanagari"/>
        <family val="2"/>
      </rPr>
      <t xml:space="preserve">ถนนมิตรภาพ</t>
    </r>
  </si>
  <si>
    <t xml:space="preserve">https://goo.gl/maps/YfJizXwgLxQG81uF7</t>
  </si>
  <si>
    <t xml:space="preserve">ห้างหุ้นส่วนจำกัด อู่นางนวลการช่าง</t>
  </si>
  <si>
    <t xml:space="preserve">084-3058802,075-355041</t>
  </si>
  <si>
    <t xml:space="preserve">aunangnualkanchang@gmail.com</t>
  </si>
  <si>
    <r>
      <rPr>
        <sz val="16"/>
        <rFont val="AngsanaUPC"/>
        <family val="1"/>
      </rPr>
      <t xml:space="preserve">422/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2</t>
    </r>
  </si>
  <si>
    <t xml:space="preserve">https://goo.gl/maps/njERnahziRGJJ9nF8</t>
  </si>
  <si>
    <t xml:space="preserve">ร่อนพิบูลย์</t>
  </si>
  <si>
    <t xml:space="preserve">บริษัท ภัควัฒน์ บอดี้ เซอร์วิส จำกัด</t>
  </si>
  <si>
    <t xml:space="preserve">083-3139940,089-4864015,096-0272283</t>
  </si>
  <si>
    <t xml:space="preserve">035-941315</t>
  </si>
  <si>
    <t xml:space="preserve">pbs2557@hotmail.com</t>
  </si>
  <si>
    <r>
      <rPr>
        <sz val="16"/>
        <rFont val="AngsanaUPC"/>
        <family val="1"/>
      </rPr>
      <t xml:space="preserve">14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</t>
    </r>
  </si>
  <si>
    <t xml:space="preserve">อ่างทอง</t>
  </si>
  <si>
    <t xml:space="preserve">โพธิ์ทอง</t>
  </si>
  <si>
    <t xml:space="preserve">บางพลับ</t>
  </si>
  <si>
    <t xml:space="preserve">บริษัท วัฒนชัยคาร์เซอร์วิส จำกัด</t>
  </si>
  <si>
    <t xml:space="preserve">056-412333,088-1440370-1</t>
  </si>
  <si>
    <t xml:space="preserve">cnt.2011@hotmail.com</t>
  </si>
  <si>
    <r>
      <rPr>
        <sz val="16"/>
        <rFont val="AngsanaUPC"/>
        <family val="1"/>
      </rPr>
      <t xml:space="preserve">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gn8cSCEC18QYhmr6A</t>
  </si>
  <si>
    <t xml:space="preserve">ชัยนาท</t>
  </si>
  <si>
    <t xml:space="preserve">เมืองชัยนาท</t>
  </si>
  <si>
    <t xml:space="preserve">บ้านกล้วย</t>
  </si>
  <si>
    <t xml:space="preserve">ห้างหุ้นส่วนจำกัด หล่มสักออโต้เซลล์</t>
  </si>
  <si>
    <t xml:space="preserve">056-701808</t>
  </si>
  <si>
    <t xml:space="preserve">lomsak_autosell@hotmail.com</t>
  </si>
  <si>
    <r>
      <rPr>
        <sz val="16"/>
        <rFont val="AngsanaUPC"/>
        <family val="1"/>
      </rPr>
      <t xml:space="preserve">128 </t>
    </r>
    <r>
      <rPr>
        <sz val="16"/>
        <rFont val="Noto Sans Devanagari"/>
        <family val="2"/>
      </rPr>
      <t xml:space="preserve">ถนนสามัคคีชัย</t>
    </r>
  </si>
  <si>
    <t xml:space="preserve">https://goo.gl/maps/wrhmJAnaE1QEYK7n9</t>
  </si>
  <si>
    <r>
      <rPr>
        <sz val="16"/>
        <rFont val="Noto Sans Devanagari"/>
        <family val="2"/>
      </rPr>
      <t xml:space="preserve">อู่ท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รุ่งเรืองการาจ</t>
    </r>
  </si>
  <si>
    <t xml:space="preserve">081-7319124,089-7031491</t>
  </si>
  <si>
    <t xml:space="preserve">trr125garage@gmail.com</t>
  </si>
  <si>
    <r>
      <rPr>
        <sz val="16"/>
        <rFont val="AngsanaUPC"/>
        <family val="1"/>
      </rPr>
      <t xml:space="preserve">12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 </t>
    </r>
    <r>
      <rPr>
        <sz val="16"/>
        <rFont val="Noto Sans Devanagari"/>
        <family val="2"/>
      </rPr>
      <t xml:space="preserve">ถนนวิเชียรบุรี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เพชรบูรณ์</t>
    </r>
  </si>
  <si>
    <t xml:space="preserve">https://goo.gl/maps/D3hKzkvURNW5ePms6</t>
  </si>
  <si>
    <t xml:space="preserve">ท่าโรง</t>
  </si>
  <si>
    <t xml:space="preserve">บริษัท ทเวนตี้ทรี ออโตโมทีฟ จำกัด</t>
  </si>
  <si>
    <t xml:space="preserve">081-9685440,091-0487049</t>
  </si>
  <si>
    <t xml:space="preserve">076-684780</t>
  </si>
  <si>
    <t xml:space="preserve">23automotive.ltd@gmail.com</t>
  </si>
  <si>
    <r>
      <rPr>
        <sz val="16"/>
        <rFont val="AngsanaUPC"/>
        <family val="1"/>
      </rPr>
      <t xml:space="preserve">16/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ADTiyqKnsohWpDuV7</t>
  </si>
  <si>
    <t xml:space="preserve">เกาะแก้ว</t>
  </si>
  <si>
    <t xml:space="preserve">ห้างหุ้นส่วนจำกัด อู่ อาร์เอส เซอร์วิส</t>
  </si>
  <si>
    <t xml:space="preserve">076-391804,094-5843087,094-5945911</t>
  </si>
  <si>
    <t xml:space="preserve">rsborraeservice@gmail.com</t>
  </si>
  <si>
    <r>
      <rPr>
        <sz val="16"/>
        <rFont val="AngsanaUPC"/>
        <family val="1"/>
      </rPr>
      <t xml:space="preserve">30/2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</t>
    </r>
  </si>
  <si>
    <t xml:space="preserve">https://goo.gl/maps/QkRRR3zGFhbRTJGP8</t>
  </si>
  <si>
    <t xml:space="preserve">วิชิต</t>
  </si>
  <si>
    <t xml:space="preserve">อาคม เซอร์วิส</t>
  </si>
  <si>
    <t xml:space="preserve">086-4702748</t>
  </si>
  <si>
    <t xml:space="preserve">arkomservice@gmail.com</t>
  </si>
  <si>
    <r>
      <rPr>
        <sz val="16"/>
        <rFont val="AngsanaUPC"/>
        <family val="1"/>
      </rPr>
      <t xml:space="preserve">9/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mRhS7DyXn8eoF8ZZ9</t>
  </si>
  <si>
    <t xml:space="preserve">บริษัท กฤษฎิ์อินเตอร์เพ้นท์ จำกัด</t>
  </si>
  <si>
    <t xml:space="preserve">055-040234,080-2920985</t>
  </si>
  <si>
    <t xml:space="preserve">kritinterpaint@gmail.com</t>
  </si>
  <si>
    <r>
      <rPr>
        <sz val="16"/>
        <rFont val="AngsanaUPC"/>
        <family val="1"/>
      </rPr>
      <t xml:space="preserve">14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KQCwtadt7U1JbBjj9</t>
  </si>
  <si>
    <t xml:space="preserve">ป่าเซ่า</t>
  </si>
  <si>
    <t xml:space="preserve">ห้างหุ้นส่วนจำกัด ทีเอ็นเจริญการช่าง</t>
  </si>
  <si>
    <t xml:space="preserve">084-5958159,088-1707849</t>
  </si>
  <si>
    <t xml:space="preserve">tn-ronnachai_top@hotmail.co.th</t>
  </si>
  <si>
    <r>
      <rPr>
        <sz val="16"/>
        <rFont val="AngsanaUPC"/>
        <family val="1"/>
      </rPr>
      <t xml:space="preserve">9/1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w6eCnfAUWmxVndZd8</t>
  </si>
  <si>
    <t xml:space="preserve">บึงพระ</t>
  </si>
  <si>
    <t xml:space="preserve">ห้างหุ้นส่วนจำกัด มานะคาร์เซอร์วิส</t>
  </si>
  <si>
    <t xml:space="preserve">055-891078,081-8862872</t>
  </si>
  <si>
    <t xml:space="preserve">055-891056</t>
  </si>
  <si>
    <t xml:space="preserve">mana_carsenter@hotmail.com</t>
  </si>
  <si>
    <r>
      <rPr>
        <sz val="16"/>
        <rFont val="AngsanaUPC"/>
        <family val="1"/>
      </rPr>
      <t xml:space="preserve">133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9</t>
    </r>
  </si>
  <si>
    <t xml:space="preserve">https://goo.gl/maps/u1NH43iChKfmKQwP7</t>
  </si>
  <si>
    <t xml:space="preserve">ตาก</t>
  </si>
  <si>
    <t xml:space="preserve">เมืองตาก</t>
  </si>
  <si>
    <t xml:space="preserve">วังหิน</t>
  </si>
  <si>
    <t xml:space="preserve">บริษัท เคเคบอดี้เซอร์วิส จำกัด</t>
  </si>
  <si>
    <t xml:space="preserve">094-547-8235,081-636-4526</t>
  </si>
  <si>
    <t xml:space="preserve">kk.body.service@gmail.com</t>
  </si>
  <si>
    <r>
      <rPr>
        <sz val="16"/>
        <rFont val="AngsanaUPC"/>
        <family val="1"/>
      </rPr>
      <t xml:space="preserve">269/14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</t>
    </r>
  </si>
  <si>
    <t xml:space="preserve">https://goo.gl/maps/YQ58YfJc233acxrs5</t>
  </si>
  <si>
    <t xml:space="preserve">บ่อวิน</t>
  </si>
  <si>
    <r>
      <rPr>
        <sz val="16"/>
        <rFont val="Noto Sans Devanagari"/>
        <family val="2"/>
      </rPr>
      <t xml:space="preserve">บริษัท ซ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ัทยา การาจ จำกัด</t>
    </r>
  </si>
  <si>
    <t xml:space="preserve">063-9594546,086-3413342</t>
  </si>
  <si>
    <t xml:space="preserve">038-195325</t>
  </si>
  <si>
    <t xml:space="preserve">cppattayagarage9@gmail.com</t>
  </si>
  <si>
    <r>
      <rPr>
        <sz val="16"/>
        <rFont val="AngsanaUPC"/>
        <family val="1"/>
      </rPr>
      <t xml:space="preserve">197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drSdeQjU7DQtpjcy9</t>
  </si>
  <si>
    <r>
      <rPr>
        <sz val="16"/>
        <rFont val="Noto Sans Devanagari"/>
        <family val="2"/>
      </rPr>
      <t xml:space="preserve">บริษัท ที</t>
    </r>
    <r>
      <rPr>
        <sz val="16"/>
        <rFont val="AngsanaUPC"/>
        <family val="1"/>
      </rPr>
      <t xml:space="preserve">8 </t>
    </r>
    <r>
      <rPr>
        <sz val="16"/>
        <rFont val="Noto Sans Devanagari"/>
        <family val="2"/>
      </rPr>
      <t xml:space="preserve">ออโต้พาร์ท เวิร์คช็อป จำกัด</t>
    </r>
  </si>
  <si>
    <t xml:space="preserve">097-2289192,033-055099</t>
  </si>
  <si>
    <t xml:space="preserve">t8autoparts9192@gmail.com</t>
  </si>
  <si>
    <r>
      <rPr>
        <sz val="16"/>
        <rFont val="AngsanaUPC"/>
        <family val="1"/>
      </rPr>
      <t xml:space="preserve">11/30 </t>
    </r>
    <r>
      <rPr>
        <sz val="16"/>
        <rFont val="Noto Sans Devanagari"/>
        <family val="2"/>
      </rPr>
      <t xml:space="preserve">ถนนเทศบาลพัฒนา </t>
    </r>
    <r>
      <rPr>
        <sz val="16"/>
        <rFont val="AngsanaUPC"/>
        <family val="1"/>
      </rPr>
      <t xml:space="preserve">1</t>
    </r>
  </si>
  <si>
    <t xml:space="preserve">https://goo.gl/maps/FCeLiiQnVWQr6URL6</t>
  </si>
  <si>
    <t xml:space="preserve">บริษัท ทีที บอดี้ เพ้นท์ จำกัด</t>
  </si>
  <si>
    <t xml:space="preserve">033-641859,080-5600369</t>
  </si>
  <si>
    <t xml:space="preserve">ttbody2016@hotmail.com</t>
  </si>
  <si>
    <r>
      <rPr>
        <sz val="16"/>
        <rFont val="AngsanaUPC"/>
        <family val="1"/>
      </rPr>
      <t xml:space="preserve">365/2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37SiZCdDkW4bxwN6A</t>
  </si>
  <si>
    <t xml:space="preserve">บริษัท บางแสนออโต้เวิร์ค จำกัด</t>
  </si>
  <si>
    <t xml:space="preserve">038-110113-4,089-1627035,086-8300902</t>
  </si>
  <si>
    <t xml:space="preserve">psauto_2010@hotmail.com</t>
  </si>
  <si>
    <r>
      <rPr>
        <sz val="16"/>
        <rFont val="AngsanaUPC"/>
        <family val="1"/>
      </rPr>
      <t xml:space="preserve">9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1</t>
    </r>
  </si>
  <si>
    <t xml:space="preserve">https://goo.gl/maps/J4mkqLYDPRYDpBuf8</t>
  </si>
  <si>
    <t xml:space="preserve">บริษัท หนองรี การาจ จำกัด</t>
  </si>
  <si>
    <t xml:space="preserve">038-476421</t>
  </si>
  <si>
    <t xml:space="preserve">nongree.gr@gmail.com</t>
  </si>
  <si>
    <r>
      <rPr>
        <sz val="16"/>
        <rFont val="AngsanaUPC"/>
        <family val="1"/>
      </rPr>
      <t xml:space="preserve">19/3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wckBR6k2ho7BbNrN9</t>
  </si>
  <si>
    <t xml:space="preserve">หนองรี</t>
  </si>
  <si>
    <t xml:space="preserve">บริษัท แหลม เซอร์วิส อีควิปเม้นท์ จำกัด</t>
  </si>
  <si>
    <t xml:space="preserve">081-8633962</t>
  </si>
  <si>
    <t xml:space="preserve">laemservice_ethipol@hotmail.com</t>
  </si>
  <si>
    <r>
      <rPr>
        <sz val="16"/>
        <rFont val="AngsanaUPC"/>
        <family val="1"/>
      </rPr>
      <t xml:space="preserve">15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GeYWJz6VmJnbyP9G7</t>
  </si>
  <si>
    <t xml:space="preserve">พนมสารคาม</t>
  </si>
  <si>
    <t xml:space="preserve">บริษัท อนันต์เซอร์วิส แอนด์ ออโต้พาร์ท จำกัด</t>
  </si>
  <si>
    <t xml:space="preserve">033-000131, 086-8445933, 086-7849818</t>
  </si>
  <si>
    <t xml:space="preserve">033-000132</t>
  </si>
  <si>
    <t xml:space="preserve">ananservice.asp@gmail.com </t>
  </si>
  <si>
    <r>
      <rPr>
        <sz val="16"/>
        <rFont val="AngsanaUPC"/>
        <family val="1"/>
      </rPr>
      <t xml:space="preserve">110/6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PDwTj9khCAbR5moMA</t>
  </si>
  <si>
    <t xml:space="preserve">บึง</t>
  </si>
  <si>
    <t xml:space="preserve">บริษัท อ๊าออโต้การาจ จำกัด</t>
  </si>
  <si>
    <t xml:space="preserve">038-110974</t>
  </si>
  <si>
    <t xml:space="preserve">arautogarage@gmail.com</t>
  </si>
  <si>
    <r>
      <rPr>
        <sz val="16"/>
        <rFont val="AngsanaUPC"/>
        <family val="1"/>
      </rPr>
      <t xml:space="preserve">43/4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NEe3Pc9B6MqoGr1P6</t>
  </si>
  <si>
    <t xml:space="preserve">บริษัท แอล แอนด์ เอ็น รุ่งเรือง การาจ จำกัด</t>
  </si>
  <si>
    <t xml:space="preserve">033-113933,092-6343674,061-5455096</t>
  </si>
  <si>
    <t xml:space="preserve">lngarage9999@gmail.com</t>
  </si>
  <si>
    <r>
      <rPr>
        <sz val="16"/>
        <rFont val="AngsanaUPC"/>
        <family val="1"/>
      </rPr>
      <t xml:space="preserve">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u8M8nFTDeoZyRLeu5</t>
  </si>
  <si>
    <t xml:space="preserve">บริษัท ต้องลักษณ์ ออโต้ คาร์แคร์ จำกัด</t>
  </si>
  <si>
    <t xml:space="preserve">043-581475 , 089-5692423 , 081-7688123</t>
  </si>
  <si>
    <t xml:space="preserve">tann04.tlc@gmail.com</t>
  </si>
  <si>
    <r>
      <rPr>
        <sz val="16"/>
        <rFont val="AngsanaUPC"/>
        <family val="1"/>
      </rPr>
      <t xml:space="preserve">43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 </t>
    </r>
    <r>
      <rPr>
        <sz val="16"/>
        <rFont val="Noto Sans Devanagari"/>
        <family val="2"/>
      </rPr>
      <t xml:space="preserve">ถนนปัทมานนท์</t>
    </r>
  </si>
  <si>
    <t xml:space="preserve">https://goo.gl/maps/RNnBz65Ybd8MXHTZ8</t>
  </si>
  <si>
    <t xml:space="preserve">สุวรรณภูมิ </t>
  </si>
  <si>
    <t xml:space="preserve">ห้างหุ่นส่วนจำกัด  พวงปัญญาการาจ</t>
  </si>
  <si>
    <t xml:space="preserve">083-1999535,092-6585738</t>
  </si>
  <si>
    <t xml:space="preserve">u_ri2009@hotmail.com</t>
  </si>
  <si>
    <r>
      <rPr>
        <sz val="16"/>
        <rFont val="AngsanaUPC"/>
        <family val="1"/>
      </rPr>
      <t xml:space="preserve">20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 </t>
    </r>
    <r>
      <rPr>
        <sz val="16"/>
        <rFont val="Noto Sans Devanagari"/>
        <family val="2"/>
      </rPr>
      <t xml:space="preserve">หมู่บ้านหนองไฮ</t>
    </r>
  </si>
  <si>
    <t xml:space="preserve">https://goo.gl/maps/r6RLa6iVeHfiYi3d7</t>
  </si>
  <si>
    <r>
      <rPr>
        <sz val="16"/>
        <rFont val="Noto Sans Devanagari"/>
        <family val="2"/>
      </rPr>
      <t xml:space="preserve">ห้างหุ้นส่วนจำกัด 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ลิงนกทา คาร์เพ้นท์</t>
    </r>
  </si>
  <si>
    <t xml:space="preserve">045-781234,081-8784122</t>
  </si>
  <si>
    <t xml:space="preserve">045-781234</t>
  </si>
  <si>
    <t xml:space="preserve">violet_jeap@hotmail.com</t>
  </si>
  <si>
    <r>
      <rPr>
        <sz val="16"/>
        <rFont val="AngsanaUPC"/>
        <family val="1"/>
      </rPr>
      <t xml:space="preserve">56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2</t>
    </r>
  </si>
  <si>
    <t xml:space="preserve">https://goo.gl/maps/RH7RQ1KRkoFMpvmx8</t>
  </si>
  <si>
    <t xml:space="preserve">เลิงนกทา</t>
  </si>
  <si>
    <t xml:space="preserve">สามแยก</t>
  </si>
  <si>
    <t xml:space="preserve">ห้างหุ้นส่วนจำกัด อุดมทรัพย์ธาดา การาจ</t>
  </si>
  <si>
    <t xml:space="preserve">044-512588,081-5476554</t>
  </si>
  <si>
    <t xml:space="preserve">044-512699</t>
  </si>
  <si>
    <t xml:space="preserve">audomshubsurin@gmail.com</t>
  </si>
  <si>
    <r>
      <rPr>
        <sz val="16"/>
        <rFont val="AngsanaUPC"/>
        <family val="1"/>
      </rPr>
      <t xml:space="preserve">98/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9</t>
    </r>
  </si>
  <si>
    <t xml:space="preserve">https://goo.gl/maps/QJ32bFcpcsmSfuvM8</t>
  </si>
  <si>
    <t xml:space="preserve">ห้างหุ้นส่วนจำกัด อู่เพิ่มพูนเพ้นท์ เซอร์วิสเซ็นเตอร์</t>
  </si>
  <si>
    <t xml:space="preserve">043-790099,096-7900048</t>
  </si>
  <si>
    <t xml:space="preserve">043-790333</t>
  </si>
  <si>
    <t xml:space="preserve">peampoon_roiet@hotmail.com,manit.peampoon2019@gmail.com</t>
  </si>
  <si>
    <r>
      <rPr>
        <sz val="16"/>
        <rFont val="AngsanaUPC"/>
        <family val="1"/>
      </rPr>
      <t xml:space="preserve">23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2 </t>
    </r>
  </si>
  <si>
    <t xml:space="preserve">https://goo.gl/maps/sGWU1ws9oEAGxVWF9</t>
  </si>
  <si>
    <t xml:space="preserve">ลานสะแก</t>
  </si>
  <si>
    <t xml:space="preserve">อู่คูณทรัพย์อะไหล่</t>
  </si>
  <si>
    <t xml:space="preserve">086-2223955,089-9435511,087-8719630</t>
  </si>
  <si>
    <t xml:space="preserve">vser1997@gmail.com</t>
  </si>
  <si>
    <r>
      <rPr>
        <sz val="16"/>
        <rFont val="AngsanaUPC"/>
        <family val="1"/>
      </rPr>
      <t xml:space="preserve">15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g8xp74f1T7fHu2Bu8</t>
  </si>
  <si>
    <t xml:space="preserve">ธวัชบุรี</t>
  </si>
  <si>
    <t xml:space="preserve">หนองพอก</t>
  </si>
  <si>
    <t xml:space="preserve">บริษัท ธนยนต์ กรุ๊ป จำกัด</t>
  </si>
  <si>
    <t xml:space="preserve">081-7106722,087-1364443</t>
  </si>
  <si>
    <t xml:space="preserve">037-211472</t>
  </si>
  <si>
    <t xml:space="preserve">tanayun.454@gmail.com</t>
  </si>
  <si>
    <r>
      <rPr>
        <sz val="16"/>
        <rFont val="AngsanaUPC"/>
        <family val="1"/>
      </rPr>
      <t xml:space="preserve">398/2 </t>
    </r>
    <r>
      <rPr>
        <sz val="16"/>
        <rFont val="Noto Sans Devanagari"/>
        <family val="2"/>
      </rPr>
      <t xml:space="preserve">ถนนปราจีนอนุสรณ์</t>
    </r>
  </si>
  <si>
    <t xml:space="preserve">https://goo.gl/maps/f71Mpay29gxSNZSa8</t>
  </si>
  <si>
    <t xml:space="preserve">ปราจีนบุรี</t>
  </si>
  <si>
    <t xml:space="preserve">เมืองปราจีนบุรี</t>
  </si>
  <si>
    <t xml:space="preserve">หน้าเมือง</t>
  </si>
  <si>
    <t xml:space="preserve">บริษัท นำเจริญยนต์ จำกัด</t>
  </si>
  <si>
    <t xml:space="preserve">037-480998</t>
  </si>
  <si>
    <t xml:space="preserve">037-480978</t>
  </si>
  <si>
    <t xml:space="preserve">numcharoenyon@gmail.com</t>
  </si>
  <si>
    <r>
      <rPr>
        <sz val="16"/>
        <rFont val="AngsanaUPC"/>
        <family val="1"/>
      </rPr>
      <t xml:space="preserve">35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TqYwRSChysU41Pwy7</t>
  </si>
  <si>
    <t xml:space="preserve">กบินทร์บุรี</t>
  </si>
  <si>
    <t xml:space="preserve">036-421496,096-6342248</t>
  </si>
  <si>
    <t xml:space="preserve">pakkawat2558@hotmail.com</t>
  </si>
  <si>
    <r>
      <rPr>
        <sz val="16"/>
        <rFont val="AngsanaUPC"/>
        <family val="1"/>
      </rPr>
      <t xml:space="preserve">115/39 </t>
    </r>
    <r>
      <rPr>
        <sz val="16"/>
        <rFont val="Noto Sans Devanagari"/>
        <family val="2"/>
      </rPr>
      <t xml:space="preserve">ถนนศรีปราชญ์</t>
    </r>
  </si>
  <si>
    <t xml:space="preserve">https://goo.gl/maps/ENK5UhDxP4yGS3r26</t>
  </si>
  <si>
    <t xml:space="preserve">ลพบุรี</t>
  </si>
  <si>
    <t xml:space="preserve">เมืองลพบุรี</t>
  </si>
  <si>
    <t xml:space="preserve">ทะเลชุบศร</t>
  </si>
  <si>
    <r>
      <rPr>
        <sz val="16"/>
        <rFont val="Noto Sans Devanagari"/>
        <family val="2"/>
      </rPr>
      <t xml:space="preserve">บริษัท ศักดิ์เฮงกลการ</t>
    </r>
    <r>
      <rPr>
        <sz val="16"/>
        <rFont val="AngsanaUPC"/>
        <family val="1"/>
      </rPr>
      <t xml:space="preserve">(1999) </t>
    </r>
    <r>
      <rPr>
        <sz val="16"/>
        <rFont val="Noto Sans Devanagari"/>
        <family val="2"/>
      </rPr>
      <t xml:space="preserve">จำกัด</t>
    </r>
  </si>
  <si>
    <t xml:space="preserve">036-486949</t>
  </si>
  <si>
    <t xml:space="preserve">sakheng_99@yahoo.co.th</t>
  </si>
  <si>
    <r>
      <rPr>
        <sz val="16"/>
        <rFont val="AngsanaUPC"/>
        <family val="1"/>
      </rPr>
      <t xml:space="preserve">83/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LQ8MTEPJWobJJtE47</t>
  </si>
  <si>
    <t xml:space="preserve">เขาพระงาม</t>
  </si>
  <si>
    <t xml:space="preserve">บริษัท หินกอง คาร์ บอดี้ จำกัด</t>
  </si>
  <si>
    <t xml:space="preserve">092-7176796</t>
  </si>
  <si>
    <t xml:space="preserve">hinkong.carbody@gmail.com</t>
  </si>
  <si>
    <r>
      <rPr>
        <sz val="16"/>
        <rFont val="AngsanaUPC"/>
        <family val="1"/>
      </rPr>
      <t xml:space="preserve">18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1</t>
    </r>
  </si>
  <si>
    <t xml:space="preserve">https://goo.gl/maps/4N64VXAJaqsoYfPH9</t>
  </si>
  <si>
    <t xml:space="preserve">ห้วยขมิ้น</t>
  </si>
  <si>
    <t xml:space="preserve">บริษัท เอส แอนด์ เอ็น การาจเซอร์วิส จำกัด</t>
  </si>
  <si>
    <t xml:space="preserve">081-5667468</t>
  </si>
  <si>
    <t xml:space="preserve">s_n_service2011@hotmail.com</t>
  </si>
  <si>
    <r>
      <rPr>
        <sz val="16"/>
        <rFont val="AngsanaUPC"/>
        <family val="1"/>
      </rPr>
      <t xml:space="preserve">51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</t>
    </r>
  </si>
  <si>
    <t xml:space="preserve">https://goo.gl/maps/zYcLRsWh7dHZVhen8</t>
  </si>
  <si>
    <t xml:space="preserve">บางไทร</t>
  </si>
  <si>
    <t xml:space="preserve">ไม้ตรา</t>
  </si>
  <si>
    <t xml:space="preserve">ห้างหุ้นส่วนจำกัด วงษ์ดีเซอร์วิส</t>
  </si>
  <si>
    <t xml:space="preserve">037-311650,085-1008310</t>
  </si>
  <si>
    <t xml:space="preserve">037-311650</t>
  </si>
  <si>
    <t xml:space="preserve">WONGDEE_SERVICE@hotmail.com</t>
  </si>
  <si>
    <r>
      <rPr>
        <sz val="16"/>
        <rFont val="AngsanaUPC"/>
        <family val="1"/>
      </rPr>
      <t xml:space="preserve">60/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</t>
    </r>
  </si>
  <si>
    <t xml:space="preserve">https://goo.gl/maps/mb6sFnpkxsZ1wYZS6</t>
  </si>
  <si>
    <t xml:space="preserve">เมืองนครนายก</t>
  </si>
  <si>
    <t xml:space="preserve">พรหมณี</t>
  </si>
  <si>
    <t xml:space="preserve">ห้างหุ้นส่วนจำกัด อู่เอนกการช่าง</t>
  </si>
  <si>
    <t xml:space="preserve">087-1031307,081-9870846,036-730839</t>
  </si>
  <si>
    <t xml:space="preserve">au.anake@gmail.com</t>
  </si>
  <si>
    <r>
      <rPr>
        <sz val="16"/>
        <rFont val="AngsanaUPC"/>
        <family val="1"/>
      </rPr>
      <t xml:space="preserve">20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YNtS72f54aUcsR887</t>
  </si>
  <si>
    <t xml:space="preserve">มวกเหล็ก</t>
  </si>
  <si>
    <t xml:space="preserve">มิตรภาพ</t>
  </si>
  <si>
    <t xml:space="preserve">อู่ชัยรุ่งเรืองยนต์นาดี</t>
  </si>
  <si>
    <t xml:space="preserve">089-2342-773,087-9199-868,037-401143</t>
  </si>
  <si>
    <t xml:space="preserve">037-401186</t>
  </si>
  <si>
    <t xml:space="preserve">chairungruangyon_3@hotmail.com</t>
  </si>
  <si>
    <r>
      <rPr>
        <sz val="16"/>
        <rFont val="AngsanaUPC"/>
        <family val="1"/>
      </rPr>
      <t xml:space="preserve">14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8nLcH9RSyLbMrgUW6</t>
  </si>
  <si>
    <t xml:space="preserve">ทุ่งโพธิ์</t>
  </si>
  <si>
    <t xml:space="preserve">บริษัท ระยองออโต้พาร์ท จำกัด</t>
  </si>
  <si>
    <t xml:space="preserve">038-612225,081-8614493,086-2528998</t>
  </si>
  <si>
    <t xml:space="preserve">rayong_auto@hotmail.com</t>
  </si>
  <si>
    <r>
      <rPr>
        <sz val="16"/>
        <rFont val="AngsanaUPC"/>
        <family val="1"/>
      </rPr>
      <t xml:space="preserve">83/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</t>
    </r>
  </si>
  <si>
    <t xml:space="preserve">https://goo.gl/maps/GTJAJFAW539jZb5s7</t>
  </si>
  <si>
    <t xml:space="preserve">ตะพง</t>
  </si>
  <si>
    <t xml:space="preserve">ห้างหุ้นส่วนจำกัด อั่งเปาเพ้นท์</t>
  </si>
  <si>
    <t xml:space="preserve">096-7361168,033-066515,098-8298554, </t>
  </si>
  <si>
    <t xml:space="preserve">angpao_1114@hotmail.com</t>
  </si>
  <si>
    <r>
      <rPr>
        <sz val="16"/>
        <rFont val="AngsanaUPC"/>
        <family val="1"/>
      </rPr>
      <t xml:space="preserve">22/11 </t>
    </r>
    <r>
      <rPr>
        <sz val="16"/>
        <rFont val="Noto Sans Devanagari"/>
        <family val="2"/>
      </rPr>
      <t xml:space="preserve">ถนนสุขุมวิท</t>
    </r>
  </si>
  <si>
    <t xml:space="preserve">https://goo.gl/maps/WYm7sRpAPmSqHzN66</t>
  </si>
  <si>
    <r>
      <rPr>
        <sz val="16"/>
        <rFont val="Noto Sans Devanagari"/>
        <family val="2"/>
      </rPr>
      <t xml:space="preserve">ห้างหุ้นส่วนจำกัด อู่หนองบอนการาจ </t>
    </r>
    <r>
      <rPr>
        <sz val="16"/>
        <rFont val="AngsanaUPC"/>
        <family val="1"/>
      </rPr>
      <t xml:space="preserve">(2022)</t>
    </r>
  </si>
  <si>
    <t xml:space="preserve">093-4299069,062-3510088</t>
  </si>
  <si>
    <t xml:space="preserve">nongbon2565@gmail.com</t>
  </si>
  <si>
    <r>
      <rPr>
        <sz val="16"/>
        <rFont val="AngsanaUPC"/>
        <family val="1"/>
      </rPr>
      <t xml:space="preserve">999/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นิคมพัฒนา</t>
  </si>
  <si>
    <t xml:space="preserve">บริษัท จิตมุ่ง เซอร์วิส จำกัด</t>
  </si>
  <si>
    <t xml:space="preserve">089-8717570,095-4278688</t>
  </si>
  <si>
    <t xml:space="preserve">Chitmung@gmail.com</t>
  </si>
  <si>
    <r>
      <rPr>
        <sz val="16"/>
        <rFont val="AngsanaUPC"/>
        <family val="1"/>
      </rPr>
      <t xml:space="preserve">4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wFCVMTid5g66PfhL9</t>
  </si>
  <si>
    <t xml:space="preserve"> เกาะสมุย</t>
  </si>
  <si>
    <t xml:space="preserve"> แม่น้ำ</t>
  </si>
  <si>
    <t xml:space="preserve">ชัยกิจ คาร์เซอร์วิส</t>
  </si>
  <si>
    <t xml:space="preserve">089-6417488,082-4870005</t>
  </si>
  <si>
    <t xml:space="preserve">chaikij.service@gmail.com</t>
  </si>
  <si>
    <r>
      <rPr>
        <sz val="16"/>
        <rFont val="AngsanaUPC"/>
        <family val="1"/>
      </rPr>
      <t xml:space="preserve">4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1</t>
    </r>
  </si>
  <si>
    <t xml:space="preserve">https://goo.gl/maps/CaM2WvxnL44Dje11A</t>
  </si>
  <si>
    <t xml:space="preserve">ทับคล้อ</t>
  </si>
  <si>
    <t xml:space="preserve">โชคชัยเซอร์วิส</t>
  </si>
  <si>
    <t xml:space="preserve">056-623527, 081-1317782</t>
  </si>
  <si>
    <t xml:space="preserve">chokchai-service@hotmail.com, warunya6@hotmail.com</t>
  </si>
  <si>
    <r>
      <rPr>
        <sz val="16"/>
        <rFont val="AngsanaUPC"/>
        <family val="1"/>
      </rPr>
      <t xml:space="preserve">58/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Vf1o6KXz8M6vJ5FQ6</t>
  </si>
  <si>
    <t xml:space="preserve">งิ้วราย</t>
  </si>
  <si>
    <t xml:space="preserve">ห้างหุ้นส่วนจำกัด ไก่การช่าง อนันต์คาร์เซ็นเตอร์</t>
  </si>
  <si>
    <t xml:space="preserve">055-840810,089-8587214</t>
  </si>
  <si>
    <t xml:space="preserve">aookai1@gmail.com</t>
  </si>
  <si>
    <r>
      <rPr>
        <sz val="16"/>
        <rFont val="AngsanaUPC"/>
        <family val="1"/>
      </rPr>
      <t xml:space="preserve">7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y9f2Fptbc8r7Mtk5A</t>
  </si>
  <si>
    <t xml:space="preserve">กำแพงเพชร</t>
  </si>
  <si>
    <t xml:space="preserve">เมืองกำแพงเพชร</t>
  </si>
  <si>
    <t xml:space="preserve">นครชุม</t>
  </si>
  <si>
    <t xml:space="preserve">084-5958159</t>
  </si>
  <si>
    <t xml:space="preserve">055-337626</t>
  </si>
  <si>
    <r>
      <rPr>
        <sz val="16"/>
        <rFont val="AngsanaUPC"/>
        <family val="1"/>
      </rPr>
      <t xml:space="preserve">8/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iZo6TwmTWMzncz6s5</t>
  </si>
  <si>
    <t xml:space="preserve">เมืองพิจิตร</t>
  </si>
  <si>
    <t xml:space="preserve">ท่าหลวง</t>
  </si>
  <si>
    <t xml:space="preserve">ห้างหุ้นส่วนสามัญ อู่สีดาบแขก</t>
  </si>
  <si>
    <t xml:space="preserve">056-650929,086-4456191</t>
  </si>
  <si>
    <t xml:space="preserve">krosmala222@hotmail.com</t>
  </si>
  <si>
    <r>
      <rPr>
        <sz val="16"/>
        <rFont val="AngsanaUPC"/>
        <family val="1"/>
      </rPr>
      <t xml:space="preserve">29/21 </t>
    </r>
    <r>
      <rPr>
        <sz val="16"/>
        <rFont val="Noto Sans Devanagari"/>
        <family val="2"/>
      </rPr>
      <t xml:space="preserve">ถนนสระหลวง</t>
    </r>
  </si>
  <si>
    <t xml:space="preserve">https://goo.gl/maps/GVb78dc9jwUQsPqi7</t>
  </si>
  <si>
    <r>
      <rPr>
        <sz val="16"/>
        <rFont val="Noto Sans Devanagari"/>
        <family val="2"/>
      </rPr>
      <t xml:space="preserve">บจ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โตโยต้าอำนาจเจริญ ยูสคาร์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อู่กลาง ชัวร์เซอร์วิส</t>
    </r>
    <r>
      <rPr>
        <sz val="16"/>
        <rFont val="AngsanaUPC"/>
        <family val="1"/>
      </rPr>
      <t xml:space="preserve">)</t>
    </r>
  </si>
  <si>
    <t xml:space="preserve">045-451300,099-0823111,094-9253811</t>
  </si>
  <si>
    <t xml:space="preserve">Sureamnat2022@gmail.com</t>
  </si>
  <si>
    <r>
      <rPr>
        <sz val="16"/>
        <rFont val="AngsanaUPC"/>
        <family val="1"/>
      </rPr>
      <t xml:space="preserve">21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qgiLqqwpn3b8r6Hb7</t>
  </si>
  <si>
    <t xml:space="preserve">บริษัท ดี ออโต้ เวิลด์ เพนท์ จำกัด</t>
  </si>
  <si>
    <t xml:space="preserve">045-283621-7</t>
  </si>
  <si>
    <t xml:space="preserve">dautoworld_bp@yahoo.com</t>
  </si>
  <si>
    <r>
      <rPr>
        <sz val="16"/>
        <rFont val="AngsanaUPC"/>
        <family val="1"/>
      </rPr>
      <t xml:space="preserve">56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8 </t>
    </r>
    <r>
      <rPr>
        <sz val="16"/>
        <rFont val="Noto Sans Devanagari"/>
        <family val="2"/>
      </rPr>
      <t xml:space="preserve">อาคารสยามนิสสันอุบลราชธานี</t>
    </r>
  </si>
  <si>
    <t xml:space="preserve">ขามใหญ่</t>
  </si>
  <si>
    <r>
      <rPr>
        <sz val="16"/>
        <rFont val="Noto Sans Devanagari"/>
        <family val="2"/>
      </rPr>
      <t xml:space="preserve">ห้างหุ้นส่วนจำกัด ทวีการช่าง</t>
    </r>
    <r>
      <rPr>
        <sz val="16"/>
        <rFont val="AngsanaUPC"/>
        <family val="1"/>
      </rPr>
      <t xml:space="preserve">2514</t>
    </r>
  </si>
  <si>
    <t xml:space="preserve">045-661879,081-6003550</t>
  </si>
  <si>
    <t xml:space="preserve">autawee2514@gmail.com</t>
  </si>
  <si>
    <r>
      <rPr>
        <sz val="16"/>
        <rFont val="AngsanaUPC"/>
        <family val="1"/>
      </rPr>
      <t xml:space="preserve">21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9</t>
    </r>
  </si>
  <si>
    <t xml:space="preserve">https://goo.gl/maps/aCG4MHFbTprSALJA7</t>
  </si>
  <si>
    <t xml:space="preserve">น้ำอ้อม</t>
  </si>
  <si>
    <t xml:space="preserve">ห้างหุ้นส่วนจำกัด เนรมิตรการช่าง ขามใหญ่</t>
  </si>
  <si>
    <t xml:space="preserve">087-6496130</t>
  </si>
  <si>
    <t xml:space="preserve">nnaramit18@gmail.com</t>
  </si>
  <si>
    <r>
      <rPr>
        <sz val="16"/>
        <rFont val="AngsanaUPC"/>
        <family val="1"/>
      </rPr>
      <t xml:space="preserve">20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</t>
    </r>
  </si>
  <si>
    <t xml:space="preserve">https://goo.gl/maps/6Z3XWouih8rvmeVG8</t>
  </si>
  <si>
    <t xml:space="preserve">ห้างหุ้นส่วนจำกัด วัลลภ ออโต้คาร์เซอร์วิส</t>
  </si>
  <si>
    <t xml:space="preserve">081-266-2944,093-426-7919.045-810-288</t>
  </si>
  <si>
    <t xml:space="preserve">045-633308</t>
  </si>
  <si>
    <t xml:space="preserve">wanlop_service@hotmail.co.th</t>
  </si>
  <si>
    <r>
      <rPr>
        <sz val="16"/>
        <rFont val="AngsanaUPC"/>
        <family val="1"/>
      </rPr>
      <t xml:space="preserve">46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 </t>
    </r>
    <r>
      <rPr>
        <sz val="16"/>
        <rFont val="Noto Sans Devanagari"/>
        <family val="2"/>
      </rPr>
      <t xml:space="preserve">ถนนศรีสะเกษ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กันทรลักษ์</t>
    </r>
  </si>
  <si>
    <t xml:space="preserve">https://goo.gl/maps/JmNbdM2oSW96eMvWA</t>
  </si>
  <si>
    <t xml:space="preserve">เมืองศรีสะเกษ</t>
  </si>
  <si>
    <t xml:space="preserve">โพนข่า</t>
  </si>
  <si>
    <t xml:space="preserve">ห้างหุ้นส่วนจำกัด อุบลออโต้เซอร์วิส</t>
  </si>
  <si>
    <t xml:space="preserve">045-313961,086-4600539</t>
  </si>
  <si>
    <t xml:space="preserve">045-312919</t>
  </si>
  <si>
    <t xml:space="preserve">ubonauto@hotmail.com</t>
  </si>
  <si>
    <r>
      <rPr>
        <sz val="16"/>
        <rFont val="AngsanaUPC"/>
        <family val="1"/>
      </rPr>
      <t xml:space="preserve">304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</t>
    </r>
  </si>
  <si>
    <t xml:space="preserve">https://goo.gl/maps/5j8X1hLRsiAJMjKBA</t>
  </si>
  <si>
    <t xml:space="preserve">ห้างหุ้นส่วนจำกัด เอที อาทิตย์บอดี้ เซอร์วิส</t>
  </si>
  <si>
    <t xml:space="preserve">064-4622291,095-4538246</t>
  </si>
  <si>
    <t xml:space="preserve">atartitbodyservice2565@gmail.com</t>
  </si>
  <si>
    <r>
      <rPr>
        <sz val="16"/>
        <rFont val="AngsanaUPC"/>
        <family val="1"/>
      </rPr>
      <t xml:space="preserve">28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 </t>
    </r>
    <r>
      <rPr>
        <sz val="16"/>
        <rFont val="Noto Sans Devanagari"/>
        <family val="2"/>
      </rPr>
      <t xml:space="preserve">หมู่บ้านป่าโมง</t>
    </r>
  </si>
  <si>
    <t xml:space="preserve">เดชอุดม</t>
  </si>
  <si>
    <t xml:space="preserve">ป่าโมง</t>
  </si>
  <si>
    <t xml:space="preserve">อู่ ภักดียนต์</t>
  </si>
  <si>
    <t xml:space="preserve">093-3208061,045-954477</t>
  </si>
  <si>
    <t xml:space="preserve">klong77@hotmail.com</t>
  </si>
  <si>
    <r>
      <rPr>
        <sz val="16"/>
        <rFont val="AngsanaUPC"/>
        <family val="1"/>
      </rPr>
      <t xml:space="preserve">442/1 </t>
    </r>
    <r>
      <rPr>
        <sz val="16"/>
        <rFont val="Noto Sans Devanagari"/>
        <family val="2"/>
      </rPr>
      <t xml:space="preserve">ถนนแจ้งสนิท</t>
    </r>
  </si>
  <si>
    <t xml:space="preserve">https://goo.gl/maps/hGB7PmD6pHJUizJ29</t>
  </si>
  <si>
    <t xml:space="preserve">อู่ ยนต์ไพศาล</t>
  </si>
  <si>
    <t xml:space="preserve">045-611865,081-5490322,045-611863,081-3892181</t>
  </si>
  <si>
    <t xml:space="preserve">yonpisan@hotmail.com</t>
  </si>
  <si>
    <r>
      <rPr>
        <sz val="16"/>
        <rFont val="AngsanaUPC"/>
        <family val="1"/>
      </rPr>
      <t xml:space="preserve">259/1 </t>
    </r>
    <r>
      <rPr>
        <sz val="16"/>
        <rFont val="Noto Sans Devanagari"/>
        <family val="2"/>
      </rPr>
      <t xml:space="preserve">ถนนขุขันธ์</t>
    </r>
  </si>
  <si>
    <t xml:space="preserve">https://goo.gl/maps/qjR9rnNvGktMXYNm6</t>
  </si>
  <si>
    <t xml:space="preserve">หนองครก</t>
  </si>
  <si>
    <t xml:space="preserve">081-7257041</t>
  </si>
  <si>
    <r>
      <rPr>
        <sz val="16"/>
        <rFont val="Noto Sans Devanagari"/>
        <family val="2"/>
      </rPr>
      <t xml:space="preserve">ี</t>
    </r>
    <r>
      <rPr>
        <sz val="16"/>
        <rFont val="AngsanaUPC"/>
        <family val="1"/>
      </rPr>
      <t xml:space="preserve">uoonoy@hotmail.com</t>
    </r>
  </si>
  <si>
    <r>
      <rPr>
        <sz val="16"/>
        <rFont val="AngsanaUPC"/>
        <family val="1"/>
      </rPr>
      <t xml:space="preserve">31/11 </t>
    </r>
    <r>
      <rPr>
        <sz val="16"/>
        <rFont val="Noto Sans Devanagari"/>
        <family val="2"/>
      </rPr>
      <t xml:space="preserve">ถนนอุบล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ศรีสะเกษ</t>
    </r>
  </si>
  <si>
    <t xml:space="preserve">https://goo.gl/maps/EaAznP4v71tLGKwCA</t>
  </si>
  <si>
    <t xml:space="preserve">กันทรารมย์</t>
  </si>
  <si>
    <t xml:space="preserve">ดูน</t>
  </si>
  <si>
    <t xml:space="preserve">อู่สีรุ่งเรือง</t>
  </si>
  <si>
    <t xml:space="preserve">087-9600147</t>
  </si>
  <si>
    <t xml:space="preserve">tom-to-om@hotmail.com</t>
  </si>
  <si>
    <r>
      <rPr>
        <sz val="16"/>
        <rFont val="AngsanaUPC"/>
        <family val="1"/>
      </rPr>
      <t xml:space="preserve">8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m7tmrHnPkZmVXXP39</t>
  </si>
  <si>
    <t xml:space="preserve">กระโสบ</t>
  </si>
  <si>
    <t xml:space="preserve">ห้างหุ้นส่วนจำกัด อมรชัยเซอร์วิส</t>
  </si>
  <si>
    <t xml:space="preserve">042-315899,080-1915958,081-6496532</t>
  </si>
  <si>
    <t xml:space="preserve">amcservice2507@hotmail.com</t>
  </si>
  <si>
    <r>
      <rPr>
        <sz val="16"/>
        <rFont val="AngsanaUPC"/>
        <family val="1"/>
      </rPr>
      <t xml:space="preserve">113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</t>
    </r>
  </si>
  <si>
    <t xml:space="preserve">https://goo.gl/maps/tQMv2yuBxwqP3wFd6</t>
  </si>
  <si>
    <t xml:space="preserve">ลำภ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color rgb="FF000000"/>
      <name val="AngsanaUPC"/>
      <family val="1"/>
    </font>
    <font>
      <sz val="16"/>
      <color rgb="FFFF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55" xfId="213"/>
    <cellStyle name="Normal 56" xfId="214"/>
    <cellStyle name="Normal 57" xfId="215"/>
    <cellStyle name="Normal 58" xfId="216"/>
    <cellStyle name="Normal 59" xfId="217"/>
    <cellStyle name="Normal 6" xfId="218"/>
    <cellStyle name="Normal 60" xfId="219"/>
    <cellStyle name="Normal 61" xfId="220"/>
    <cellStyle name="Normal 7" xfId="221"/>
    <cellStyle name="Normal 8" xfId="222"/>
    <cellStyle name="Normal 9" xfId="223"/>
    <cellStyle name="Note 10" xfId="224"/>
    <cellStyle name="Note 11" xfId="225"/>
    <cellStyle name="Note 12" xfId="226"/>
    <cellStyle name="Note 13" xfId="227"/>
    <cellStyle name="Note 14" xfId="228"/>
    <cellStyle name="Note 15" xfId="229"/>
    <cellStyle name="Note 16" xfId="230"/>
    <cellStyle name="Note 17" xfId="231"/>
    <cellStyle name="Note 18" xfId="232"/>
    <cellStyle name="Note 19" xfId="233"/>
    <cellStyle name="Note 2" xfId="234"/>
    <cellStyle name="Note 20" xfId="235"/>
    <cellStyle name="Note 21" xfId="236"/>
    <cellStyle name="Note 22" xfId="237"/>
    <cellStyle name="Note 23" xfId="238"/>
    <cellStyle name="Note 3" xfId="239"/>
    <cellStyle name="Note 4" xfId="240"/>
    <cellStyle name="Note 5" xfId="241"/>
    <cellStyle name="Note 6" xfId="242"/>
    <cellStyle name="Note 7" xfId="243"/>
    <cellStyle name="Note 8" xfId="244"/>
    <cellStyle name="Note 9" xfId="2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41.28"/>
    <col collapsed="false" customWidth="true" hidden="false" outlineLevel="0" max="3" min="3" style="1" width="38.99"/>
    <col collapsed="false" customWidth="true" hidden="false" outlineLevel="0" max="4" min="4" style="2" width="18.28"/>
    <col collapsed="false" customWidth="true" hidden="false" outlineLevel="0" max="5" min="5" style="1" width="50.42"/>
    <col collapsed="false" customWidth="true" hidden="false" outlineLevel="0" max="6" min="6" style="1" width="7.56"/>
    <col collapsed="false" customWidth="true" hidden="false" outlineLevel="0" max="7" min="7" style="1" width="42.14"/>
    <col collapsed="false" customWidth="true" hidden="false" outlineLevel="0" max="8" min="8" style="1" width="42.7"/>
    <col collapsed="false" customWidth="true" hidden="false" outlineLevel="0" max="9" min="9" style="1" width="13.99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5.28"/>
    <col collapsed="false" customWidth="true" hidden="false" outlineLevel="0" max="13" min="13" style="1" width="15.13"/>
    <col collapsed="false" customWidth="true" hidden="false" outlineLevel="0" max="14" min="14" style="1" width="6.28"/>
    <col collapsed="false" customWidth="true" hidden="false" outlineLevel="0" max="17" min="15" style="1" width="12.85"/>
    <col collapsed="false" customWidth="true" hidden="false" outlineLevel="0" max="18" min="18" style="1" width="11.13"/>
    <col collapsed="false" customWidth="false" hidden="false" outlineLevel="0" max="257" min="19" style="1" width="9.14"/>
  </cols>
  <sheetData>
    <row r="1" s="7" customFormat="tru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7" t="s">
        <v>14</v>
      </c>
    </row>
    <row r="2" customFormat="false" ht="25.5" hidden="false" customHeight="true" outlineLevel="0" collapsed="false">
      <c r="A2" s="8" t="s">
        <v>15</v>
      </c>
      <c r="B2" s="8" t="s">
        <v>15</v>
      </c>
      <c r="C2" s="9" t="s">
        <v>16</v>
      </c>
      <c r="D2" s="9"/>
      <c r="E2" s="9" t="s">
        <v>17</v>
      </c>
      <c r="F2" s="10" t="s">
        <v>18</v>
      </c>
      <c r="G2" s="9" t="s">
        <v>19</v>
      </c>
      <c r="H2" s="9" t="s">
        <v>20</v>
      </c>
      <c r="I2" s="8" t="s">
        <v>21</v>
      </c>
      <c r="J2" s="8" t="s">
        <v>22</v>
      </c>
      <c r="K2" s="8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8" t="s">
        <v>24</v>
      </c>
      <c r="B3" s="8" t="s">
        <v>24</v>
      </c>
      <c r="C3" s="9" t="s">
        <v>25</v>
      </c>
      <c r="D3" s="9" t="s">
        <v>26</v>
      </c>
      <c r="E3" s="9" t="s">
        <v>27</v>
      </c>
      <c r="F3" s="10" t="s">
        <v>18</v>
      </c>
      <c r="G3" s="9" t="s">
        <v>28</v>
      </c>
      <c r="H3" s="9" t="s">
        <v>29</v>
      </c>
      <c r="I3" s="8" t="s">
        <v>30</v>
      </c>
      <c r="J3" s="8" t="s">
        <v>31</v>
      </c>
      <c r="K3" s="8" t="s">
        <v>32</v>
      </c>
      <c r="L3" s="1" t="n">
        <v>1</v>
      </c>
      <c r="M3" s="1" t="n">
        <v>1</v>
      </c>
    </row>
    <row r="4" customFormat="false" ht="25.5" hidden="false" customHeight="true" outlineLevel="0" collapsed="false">
      <c r="A4" s="8" t="s">
        <v>33</v>
      </c>
      <c r="B4" s="8" t="s">
        <v>33</v>
      </c>
      <c r="C4" s="9" t="s">
        <v>34</v>
      </c>
      <c r="D4" s="9"/>
      <c r="E4" s="9" t="s">
        <v>35</v>
      </c>
      <c r="F4" s="10" t="s">
        <v>18</v>
      </c>
      <c r="G4" s="9" t="s">
        <v>36</v>
      </c>
      <c r="H4" s="9" t="s">
        <v>37</v>
      </c>
      <c r="I4" s="8" t="s">
        <v>38</v>
      </c>
      <c r="J4" s="8" t="s">
        <v>39</v>
      </c>
      <c r="K4" s="8" t="s">
        <v>40</v>
      </c>
      <c r="L4" s="1" t="n">
        <v>1</v>
      </c>
      <c r="M4" s="1" t="n">
        <v>1</v>
      </c>
    </row>
    <row r="5" customFormat="false" ht="25.5" hidden="false" customHeight="true" outlineLevel="0" collapsed="false">
      <c r="A5" s="8" t="s">
        <v>41</v>
      </c>
      <c r="B5" s="8" t="s">
        <v>41</v>
      </c>
      <c r="C5" s="9" t="s">
        <v>42</v>
      </c>
      <c r="D5" s="9"/>
      <c r="E5" s="9" t="s">
        <v>43</v>
      </c>
      <c r="F5" s="10" t="s">
        <v>18</v>
      </c>
      <c r="G5" s="9" t="s">
        <v>44</v>
      </c>
      <c r="H5" s="9" t="s">
        <v>45</v>
      </c>
      <c r="I5" s="8" t="s">
        <v>46</v>
      </c>
      <c r="J5" s="8" t="s">
        <v>47</v>
      </c>
      <c r="K5" s="8" t="s">
        <v>48</v>
      </c>
      <c r="L5" s="1" t="n">
        <v>1</v>
      </c>
      <c r="M5" s="1" t="n">
        <v>1</v>
      </c>
    </row>
    <row r="6" customFormat="false" ht="25.5" hidden="false" customHeight="true" outlineLevel="0" collapsed="false">
      <c r="A6" s="8" t="s">
        <v>49</v>
      </c>
      <c r="B6" s="8" t="s">
        <v>49</v>
      </c>
      <c r="C6" s="9" t="s">
        <v>50</v>
      </c>
      <c r="D6" s="9"/>
      <c r="E6" s="9" t="s">
        <v>51</v>
      </c>
      <c r="F6" s="10" t="s">
        <v>18</v>
      </c>
      <c r="G6" s="9" t="s">
        <v>52</v>
      </c>
      <c r="H6" s="9" t="s">
        <v>53</v>
      </c>
      <c r="I6" s="8" t="s">
        <v>46</v>
      </c>
      <c r="J6" s="8" t="s">
        <v>54</v>
      </c>
      <c r="K6" s="8" t="s">
        <v>55</v>
      </c>
      <c r="L6" s="1" t="n">
        <v>1</v>
      </c>
      <c r="M6" s="1" t="n">
        <v>1</v>
      </c>
    </row>
    <row r="7" customFormat="false" ht="25.5" hidden="false" customHeight="true" outlineLevel="0" collapsed="false">
      <c r="A7" s="8" t="s">
        <v>56</v>
      </c>
      <c r="B7" s="8" t="s">
        <v>56</v>
      </c>
      <c r="C7" s="9" t="s">
        <v>57</v>
      </c>
      <c r="D7" s="9"/>
      <c r="E7" s="9" t="s">
        <v>58</v>
      </c>
      <c r="F7" s="10" t="s">
        <v>18</v>
      </c>
      <c r="G7" s="9" t="s">
        <v>59</v>
      </c>
      <c r="H7" s="9" t="s">
        <v>60</v>
      </c>
      <c r="I7" s="8" t="s">
        <v>46</v>
      </c>
      <c r="J7" s="8" t="s">
        <v>61</v>
      </c>
      <c r="K7" s="8" t="s">
        <v>62</v>
      </c>
      <c r="L7" s="1" t="n">
        <v>1</v>
      </c>
      <c r="M7" s="1" t="n">
        <v>1</v>
      </c>
    </row>
    <row r="8" customFormat="false" ht="25.5" hidden="false" customHeight="true" outlineLevel="0" collapsed="false">
      <c r="A8" s="8" t="s">
        <v>63</v>
      </c>
      <c r="B8" s="8" t="s">
        <v>63</v>
      </c>
      <c r="C8" s="9" t="s">
        <v>64</v>
      </c>
      <c r="D8" s="9"/>
      <c r="E8" s="9" t="s">
        <v>65</v>
      </c>
      <c r="F8" s="10" t="s">
        <v>18</v>
      </c>
      <c r="G8" s="9" t="s">
        <v>66</v>
      </c>
      <c r="H8" s="9" t="s">
        <v>67</v>
      </c>
      <c r="I8" s="8" t="s">
        <v>46</v>
      </c>
      <c r="J8" s="8" t="s">
        <v>68</v>
      </c>
      <c r="K8" s="8" t="s">
        <v>69</v>
      </c>
      <c r="L8" s="1" t="n">
        <v>1</v>
      </c>
      <c r="M8" s="1" t="n">
        <v>1</v>
      </c>
    </row>
    <row r="9" customFormat="false" ht="25.5" hidden="false" customHeight="true" outlineLevel="0" collapsed="false">
      <c r="A9" s="8" t="s">
        <v>70</v>
      </c>
      <c r="B9" s="8" t="s">
        <v>70</v>
      </c>
      <c r="C9" s="9" t="s">
        <v>71</v>
      </c>
      <c r="D9" s="9" t="s">
        <v>72</v>
      </c>
      <c r="E9" s="9" t="s">
        <v>73</v>
      </c>
      <c r="F9" s="10" t="s">
        <v>18</v>
      </c>
      <c r="G9" s="9" t="s">
        <v>74</v>
      </c>
      <c r="H9" s="9" t="s">
        <v>75</v>
      </c>
      <c r="I9" s="8" t="s">
        <v>46</v>
      </c>
      <c r="J9" s="8" t="s">
        <v>76</v>
      </c>
      <c r="K9" s="8" t="s">
        <v>77</v>
      </c>
      <c r="L9" s="1" t="n">
        <v>1</v>
      </c>
      <c r="M9" s="1" t="n">
        <v>1</v>
      </c>
    </row>
    <row r="10" customFormat="false" ht="25.5" hidden="false" customHeight="true" outlineLevel="0" collapsed="false">
      <c r="A10" s="8" t="s">
        <v>78</v>
      </c>
      <c r="B10" s="8" t="s">
        <v>78</v>
      </c>
      <c r="C10" s="9" t="s">
        <v>79</v>
      </c>
      <c r="D10" s="9"/>
      <c r="E10" s="9" t="s">
        <v>80</v>
      </c>
      <c r="F10" s="10" t="s">
        <v>18</v>
      </c>
      <c r="G10" s="9" t="s">
        <v>81</v>
      </c>
      <c r="H10" s="9" t="s">
        <v>82</v>
      </c>
      <c r="I10" s="8" t="s">
        <v>83</v>
      </c>
      <c r="J10" s="8" t="s">
        <v>84</v>
      </c>
      <c r="K10" s="8" t="s">
        <v>85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8" t="s">
        <v>86</v>
      </c>
      <c r="B11" s="8" t="s">
        <v>86</v>
      </c>
      <c r="C11" s="9" t="s">
        <v>87</v>
      </c>
      <c r="D11" s="9"/>
      <c r="E11" s="9" t="s">
        <v>88</v>
      </c>
      <c r="F11" s="10" t="s">
        <v>18</v>
      </c>
      <c r="G11" s="9" t="s">
        <v>89</v>
      </c>
      <c r="H11" s="9" t="s">
        <v>90</v>
      </c>
      <c r="I11" s="8" t="s">
        <v>46</v>
      </c>
      <c r="J11" s="8" t="s">
        <v>47</v>
      </c>
      <c r="K11" s="8" t="s">
        <v>91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8" t="s">
        <v>92</v>
      </c>
      <c r="B12" s="8" t="s">
        <v>92</v>
      </c>
      <c r="C12" s="9" t="s">
        <v>93</v>
      </c>
      <c r="D12" s="9"/>
      <c r="E12" s="9" t="s">
        <v>94</v>
      </c>
      <c r="F12" s="10" t="s">
        <v>18</v>
      </c>
      <c r="G12" s="9" t="s">
        <v>95</v>
      </c>
      <c r="H12" s="9" t="s">
        <v>96</v>
      </c>
      <c r="I12" s="8" t="s">
        <v>46</v>
      </c>
      <c r="J12" s="8" t="s">
        <v>97</v>
      </c>
      <c r="K12" s="8" t="s">
        <v>98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8" t="s">
        <v>99</v>
      </c>
      <c r="B13" s="8" t="s">
        <v>99</v>
      </c>
      <c r="C13" s="9" t="s">
        <v>100</v>
      </c>
      <c r="D13" s="9"/>
      <c r="E13" s="9" t="s">
        <v>101</v>
      </c>
      <c r="F13" s="10" t="s">
        <v>18</v>
      </c>
      <c r="G13" s="9" t="s">
        <v>102</v>
      </c>
      <c r="H13" s="9" t="s">
        <v>103</v>
      </c>
      <c r="I13" s="8" t="s">
        <v>104</v>
      </c>
      <c r="J13" s="8" t="s">
        <v>105</v>
      </c>
      <c r="K13" s="8" t="s">
        <v>106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8" t="s">
        <v>107</v>
      </c>
      <c r="B14" s="8" t="s">
        <v>107</v>
      </c>
      <c r="C14" s="9" t="s">
        <v>108</v>
      </c>
      <c r="D14" s="9" t="s">
        <v>109</v>
      </c>
      <c r="E14" s="9" t="s">
        <v>110</v>
      </c>
      <c r="F14" s="10" t="s">
        <v>18</v>
      </c>
      <c r="G14" s="9" t="s">
        <v>111</v>
      </c>
      <c r="H14" s="9" t="s">
        <v>112</v>
      </c>
      <c r="I14" s="8" t="s">
        <v>46</v>
      </c>
      <c r="J14" s="8" t="s">
        <v>68</v>
      </c>
      <c r="K14" s="8" t="s">
        <v>113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8" t="s">
        <v>114</v>
      </c>
      <c r="B15" s="8" t="s">
        <v>114</v>
      </c>
      <c r="C15" s="9" t="s">
        <v>115</v>
      </c>
      <c r="D15" s="9"/>
      <c r="E15" s="9" t="s">
        <v>116</v>
      </c>
      <c r="F15" s="10" t="s">
        <v>18</v>
      </c>
      <c r="G15" s="9" t="s">
        <v>117</v>
      </c>
      <c r="H15" s="9" t="s">
        <v>118</v>
      </c>
      <c r="I15" s="8" t="s">
        <v>46</v>
      </c>
      <c r="J15" s="8" t="s">
        <v>47</v>
      </c>
      <c r="K15" s="8" t="s">
        <v>119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8" t="s">
        <v>120</v>
      </c>
      <c r="B16" s="8" t="s">
        <v>120</v>
      </c>
      <c r="C16" s="9" t="s">
        <v>121</v>
      </c>
      <c r="D16" s="9" t="s">
        <v>122</v>
      </c>
      <c r="E16" s="9" t="s">
        <v>123</v>
      </c>
      <c r="F16" s="10" t="s">
        <v>18</v>
      </c>
      <c r="G16" s="9" t="s">
        <v>124</v>
      </c>
      <c r="H16" s="9" t="s">
        <v>125</v>
      </c>
      <c r="I16" s="8" t="s">
        <v>38</v>
      </c>
      <c r="J16" s="8" t="s">
        <v>126</v>
      </c>
      <c r="K16" s="8" t="s">
        <v>126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8" t="s">
        <v>127</v>
      </c>
      <c r="B17" s="8" t="s">
        <v>127</v>
      </c>
      <c r="C17" s="9" t="s">
        <v>128</v>
      </c>
      <c r="D17" s="9"/>
      <c r="E17" s="9" t="s">
        <v>129</v>
      </c>
      <c r="F17" s="10" t="s">
        <v>18</v>
      </c>
      <c r="G17" s="9" t="s">
        <v>130</v>
      </c>
      <c r="H17" s="9" t="s">
        <v>131</v>
      </c>
      <c r="I17" s="8" t="s">
        <v>46</v>
      </c>
      <c r="J17" s="8" t="s">
        <v>132</v>
      </c>
      <c r="K17" s="8" t="s">
        <v>133</v>
      </c>
      <c r="L17" s="1" t="n">
        <v>1</v>
      </c>
      <c r="M17" s="1" t="n">
        <v>1</v>
      </c>
    </row>
    <row r="18" customFormat="false" ht="25.5" hidden="false" customHeight="true" outlineLevel="0" collapsed="false">
      <c r="A18" s="8" t="s">
        <v>134</v>
      </c>
      <c r="B18" s="8" t="s">
        <v>134</v>
      </c>
      <c r="C18" s="9" t="s">
        <v>135</v>
      </c>
      <c r="D18" s="9" t="s">
        <v>136</v>
      </c>
      <c r="E18" s="9" t="s">
        <v>137</v>
      </c>
      <c r="F18" s="10" t="s">
        <v>18</v>
      </c>
      <c r="G18" s="9" t="s">
        <v>138</v>
      </c>
      <c r="H18" s="9" t="s">
        <v>139</v>
      </c>
      <c r="I18" s="8" t="s">
        <v>30</v>
      </c>
      <c r="J18" s="8" t="s">
        <v>31</v>
      </c>
      <c r="K18" s="8" t="s">
        <v>140</v>
      </c>
      <c r="L18" s="1" t="n">
        <v>1</v>
      </c>
      <c r="M18" s="1" t="n">
        <v>1</v>
      </c>
    </row>
    <row r="19" customFormat="false" ht="25.5" hidden="false" customHeight="true" outlineLevel="0" collapsed="false">
      <c r="A19" s="8" t="s">
        <v>141</v>
      </c>
      <c r="B19" s="8" t="s">
        <v>141</v>
      </c>
      <c r="C19" s="9" t="s">
        <v>142</v>
      </c>
      <c r="D19" s="9"/>
      <c r="E19" s="9" t="s">
        <v>143</v>
      </c>
      <c r="F19" s="10" t="s">
        <v>18</v>
      </c>
      <c r="G19" s="9" t="s">
        <v>144</v>
      </c>
      <c r="H19" s="9" t="s">
        <v>145</v>
      </c>
      <c r="I19" s="8" t="s">
        <v>146</v>
      </c>
      <c r="J19" s="8" t="s">
        <v>147</v>
      </c>
      <c r="K19" s="8" t="s">
        <v>148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8" t="s">
        <v>149</v>
      </c>
      <c r="B20" s="8" t="s">
        <v>149</v>
      </c>
      <c r="C20" s="9" t="s">
        <v>150</v>
      </c>
      <c r="D20" s="9"/>
      <c r="E20" s="9" t="s">
        <v>151</v>
      </c>
      <c r="F20" s="10" t="s">
        <v>18</v>
      </c>
      <c r="G20" s="9" t="s">
        <v>152</v>
      </c>
      <c r="H20" s="9" t="s">
        <v>153</v>
      </c>
      <c r="I20" s="8" t="s">
        <v>46</v>
      </c>
      <c r="J20" s="8" t="s">
        <v>132</v>
      </c>
      <c r="K20" s="8" t="s">
        <v>154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8" t="s">
        <v>155</v>
      </c>
      <c r="B21" s="8" t="s">
        <v>155</v>
      </c>
      <c r="C21" s="9" t="s">
        <v>156</v>
      </c>
      <c r="D21" s="9"/>
      <c r="E21" s="9" t="s">
        <v>157</v>
      </c>
      <c r="F21" s="10" t="s">
        <v>18</v>
      </c>
      <c r="G21" s="9" t="s">
        <v>158</v>
      </c>
      <c r="H21" s="9" t="s">
        <v>159</v>
      </c>
      <c r="I21" s="8" t="s">
        <v>160</v>
      </c>
      <c r="J21" s="8" t="s">
        <v>161</v>
      </c>
      <c r="K21" s="8" t="s">
        <v>162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8" t="s">
        <v>163</v>
      </c>
      <c r="B22" s="8" t="s">
        <v>163</v>
      </c>
      <c r="C22" s="9" t="s">
        <v>164</v>
      </c>
      <c r="D22" s="9" t="s">
        <v>165</v>
      </c>
      <c r="E22" s="9" t="s">
        <v>166</v>
      </c>
      <c r="F22" s="10" t="s">
        <v>18</v>
      </c>
      <c r="G22" s="9" t="s">
        <v>167</v>
      </c>
      <c r="H22" s="9" t="s">
        <v>168</v>
      </c>
      <c r="I22" s="8" t="s">
        <v>160</v>
      </c>
      <c r="J22" s="8" t="s">
        <v>169</v>
      </c>
      <c r="K22" s="8" t="s">
        <v>170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8" t="s">
        <v>171</v>
      </c>
      <c r="B23" s="8" t="s">
        <v>171</v>
      </c>
      <c r="C23" s="9" t="s">
        <v>172</v>
      </c>
      <c r="D23" s="9"/>
      <c r="E23" s="9" t="s">
        <v>173</v>
      </c>
      <c r="F23" s="10" t="s">
        <v>18</v>
      </c>
      <c r="G23" s="9" t="s">
        <v>174</v>
      </c>
      <c r="H23" s="9"/>
      <c r="I23" s="8" t="s">
        <v>175</v>
      </c>
      <c r="J23" s="8" t="s">
        <v>176</v>
      </c>
      <c r="K23" s="8" t="s">
        <v>177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8" t="s">
        <v>178</v>
      </c>
      <c r="B24" s="8" t="s">
        <v>178</v>
      </c>
      <c r="C24" s="9" t="s">
        <v>179</v>
      </c>
      <c r="D24" s="9"/>
      <c r="E24" s="9" t="s">
        <v>180</v>
      </c>
      <c r="F24" s="10" t="s">
        <v>18</v>
      </c>
      <c r="G24" s="9" t="s">
        <v>181</v>
      </c>
      <c r="H24" s="9" t="s">
        <v>182</v>
      </c>
      <c r="I24" s="8" t="s">
        <v>160</v>
      </c>
      <c r="J24" s="8" t="s">
        <v>169</v>
      </c>
      <c r="K24" s="8" t="s">
        <v>170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8" t="s">
        <v>183</v>
      </c>
      <c r="B25" s="8" t="s">
        <v>183</v>
      </c>
      <c r="C25" s="9" t="s">
        <v>184</v>
      </c>
      <c r="D25" s="9"/>
      <c r="E25" s="9" t="s">
        <v>185</v>
      </c>
      <c r="F25" s="10" t="s">
        <v>18</v>
      </c>
      <c r="G25" s="9" t="s">
        <v>186</v>
      </c>
      <c r="H25" s="9" t="s">
        <v>187</v>
      </c>
      <c r="I25" s="8" t="s">
        <v>188</v>
      </c>
      <c r="J25" s="8" t="s">
        <v>189</v>
      </c>
      <c r="K25" s="8" t="s">
        <v>190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8" t="s">
        <v>191</v>
      </c>
      <c r="B26" s="8" t="s">
        <v>191</v>
      </c>
      <c r="C26" s="9" t="s">
        <v>192</v>
      </c>
      <c r="D26" s="9"/>
      <c r="E26" s="9" t="s">
        <v>193</v>
      </c>
      <c r="F26" s="10" t="s">
        <v>18</v>
      </c>
      <c r="G26" s="9" t="s">
        <v>194</v>
      </c>
      <c r="H26" s="9" t="s">
        <v>195</v>
      </c>
      <c r="I26" s="8" t="s">
        <v>188</v>
      </c>
      <c r="J26" s="8" t="s">
        <v>189</v>
      </c>
      <c r="K26" s="8" t="s">
        <v>196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8" t="s">
        <v>197</v>
      </c>
      <c r="B27" s="8" t="s">
        <v>197</v>
      </c>
      <c r="C27" s="9" t="s">
        <v>198</v>
      </c>
      <c r="D27" s="9"/>
      <c r="E27" s="9" t="s">
        <v>199</v>
      </c>
      <c r="F27" s="10" t="s">
        <v>18</v>
      </c>
      <c r="G27" s="9" t="s">
        <v>200</v>
      </c>
      <c r="H27" s="9" t="s">
        <v>201</v>
      </c>
      <c r="I27" s="8" t="s">
        <v>188</v>
      </c>
      <c r="J27" s="8" t="s">
        <v>189</v>
      </c>
      <c r="K27" s="8" t="s">
        <v>202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8" t="s">
        <v>203</v>
      </c>
      <c r="B28" s="8" t="s">
        <v>203</v>
      </c>
      <c r="C28" s="9" t="s">
        <v>204</v>
      </c>
      <c r="D28" s="9"/>
      <c r="E28" s="9" t="s">
        <v>205</v>
      </c>
      <c r="F28" s="10" t="s">
        <v>18</v>
      </c>
      <c r="G28" s="9" t="s">
        <v>206</v>
      </c>
      <c r="H28" s="9" t="s">
        <v>201</v>
      </c>
      <c r="I28" s="8" t="s">
        <v>188</v>
      </c>
      <c r="J28" s="8" t="s">
        <v>189</v>
      </c>
      <c r="K28" s="8" t="s">
        <v>196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8" t="s">
        <v>207</v>
      </c>
      <c r="B29" s="8" t="s">
        <v>207</v>
      </c>
      <c r="C29" s="9" t="s">
        <v>208</v>
      </c>
      <c r="D29" s="9"/>
      <c r="E29" s="9" t="s">
        <v>209</v>
      </c>
      <c r="F29" s="10" t="s">
        <v>18</v>
      </c>
      <c r="G29" s="9" t="s">
        <v>210</v>
      </c>
      <c r="H29" s="9" t="s">
        <v>211</v>
      </c>
      <c r="I29" s="8" t="s">
        <v>188</v>
      </c>
      <c r="J29" s="8" t="s">
        <v>212</v>
      </c>
      <c r="K29" s="8" t="s">
        <v>213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8" t="s">
        <v>214</v>
      </c>
      <c r="B30" s="8" t="s">
        <v>214</v>
      </c>
      <c r="C30" s="9" t="s">
        <v>215</v>
      </c>
      <c r="D30" s="9"/>
      <c r="E30" s="9" t="s">
        <v>216</v>
      </c>
      <c r="F30" s="10" t="s">
        <v>18</v>
      </c>
      <c r="G30" s="9" t="s">
        <v>217</v>
      </c>
      <c r="H30" s="9" t="s">
        <v>218</v>
      </c>
      <c r="I30" s="8" t="s">
        <v>188</v>
      </c>
      <c r="J30" s="8" t="s">
        <v>189</v>
      </c>
      <c r="K30" s="8" t="s">
        <v>202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8" t="s">
        <v>219</v>
      </c>
      <c r="B31" s="8" t="s">
        <v>219</v>
      </c>
      <c r="C31" s="9" t="s">
        <v>220</v>
      </c>
      <c r="D31" s="9" t="s">
        <v>221</v>
      </c>
      <c r="E31" s="9" t="s">
        <v>222</v>
      </c>
      <c r="F31" s="10" t="s">
        <v>18</v>
      </c>
      <c r="G31" s="9" t="s">
        <v>223</v>
      </c>
      <c r="H31" s="9" t="s">
        <v>224</v>
      </c>
      <c r="I31" s="8" t="s">
        <v>225</v>
      </c>
      <c r="J31" s="8" t="s">
        <v>226</v>
      </c>
      <c r="K31" s="8" t="s">
        <v>227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8" t="s">
        <v>228</v>
      </c>
      <c r="B32" s="8" t="s">
        <v>228</v>
      </c>
      <c r="C32" s="9" t="s">
        <v>229</v>
      </c>
      <c r="D32" s="9"/>
      <c r="E32" s="9" t="s">
        <v>230</v>
      </c>
      <c r="F32" s="10" t="s">
        <v>18</v>
      </c>
      <c r="G32" s="9" t="s">
        <v>231</v>
      </c>
      <c r="H32" s="9" t="s">
        <v>232</v>
      </c>
      <c r="I32" s="8" t="s">
        <v>188</v>
      </c>
      <c r="J32" s="8" t="s">
        <v>189</v>
      </c>
      <c r="K32" s="8" t="s">
        <v>202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8" t="s">
        <v>233</v>
      </c>
      <c r="B33" s="8" t="s">
        <v>233</v>
      </c>
      <c r="C33" s="9" t="s">
        <v>234</v>
      </c>
      <c r="D33" s="9"/>
      <c r="E33" s="9" t="s">
        <v>235</v>
      </c>
      <c r="F33" s="10" t="s">
        <v>18</v>
      </c>
      <c r="G33" s="9" t="s">
        <v>236</v>
      </c>
      <c r="H33" s="9" t="s">
        <v>237</v>
      </c>
      <c r="I33" s="8" t="s">
        <v>238</v>
      </c>
      <c r="J33" s="8" t="s">
        <v>239</v>
      </c>
      <c r="K33" s="8" t="s">
        <v>239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8" t="s">
        <v>240</v>
      </c>
      <c r="B34" s="8" t="s">
        <v>240</v>
      </c>
      <c r="C34" s="9" t="s">
        <v>241</v>
      </c>
      <c r="D34" s="9"/>
      <c r="E34" s="9" t="s">
        <v>242</v>
      </c>
      <c r="F34" s="10" t="s">
        <v>18</v>
      </c>
      <c r="G34" s="9" t="s">
        <v>243</v>
      </c>
      <c r="H34" s="9" t="s">
        <v>244</v>
      </c>
      <c r="I34" s="8" t="s">
        <v>238</v>
      </c>
      <c r="J34" s="8" t="s">
        <v>245</v>
      </c>
      <c r="K34" s="8" t="s">
        <v>246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8" t="s">
        <v>247</v>
      </c>
      <c r="B35" s="8" t="s">
        <v>247</v>
      </c>
      <c r="C35" s="9" t="s">
        <v>248</v>
      </c>
      <c r="D35" s="9"/>
      <c r="E35" s="9" t="s">
        <v>249</v>
      </c>
      <c r="F35" s="10" t="s">
        <v>18</v>
      </c>
      <c r="G35" s="9" t="s">
        <v>250</v>
      </c>
      <c r="H35" s="9" t="s">
        <v>251</v>
      </c>
      <c r="I35" s="8" t="s">
        <v>238</v>
      </c>
      <c r="J35" s="8" t="s">
        <v>252</v>
      </c>
      <c r="K35" s="8" t="s">
        <v>252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8" t="s">
        <v>253</v>
      </c>
      <c r="B36" s="8" t="s">
        <v>253</v>
      </c>
      <c r="C36" s="9" t="s">
        <v>254</v>
      </c>
      <c r="D36" s="9" t="s">
        <v>255</v>
      </c>
      <c r="E36" s="9" t="s">
        <v>256</v>
      </c>
      <c r="F36" s="10" t="s">
        <v>18</v>
      </c>
      <c r="G36" s="9" t="s">
        <v>257</v>
      </c>
      <c r="H36" s="9" t="s">
        <v>258</v>
      </c>
      <c r="I36" s="8" t="s">
        <v>238</v>
      </c>
      <c r="J36" s="8" t="s">
        <v>252</v>
      </c>
      <c r="K36" s="8" t="s">
        <v>259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8" t="s">
        <v>260</v>
      </c>
      <c r="B37" s="8" t="s">
        <v>260</v>
      </c>
      <c r="C37" s="9" t="s">
        <v>261</v>
      </c>
      <c r="D37" s="9" t="s">
        <v>262</v>
      </c>
      <c r="E37" s="9" t="s">
        <v>263</v>
      </c>
      <c r="F37" s="10" t="s">
        <v>18</v>
      </c>
      <c r="G37" s="9" t="s">
        <v>264</v>
      </c>
      <c r="H37" s="9" t="s">
        <v>265</v>
      </c>
      <c r="I37" s="8" t="s">
        <v>238</v>
      </c>
      <c r="J37" s="8" t="s">
        <v>252</v>
      </c>
      <c r="K37" s="8" t="s">
        <v>252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8" t="s">
        <v>266</v>
      </c>
      <c r="B38" s="8" t="s">
        <v>266</v>
      </c>
      <c r="C38" s="9" t="s">
        <v>267</v>
      </c>
      <c r="D38" s="9" t="s">
        <v>268</v>
      </c>
      <c r="E38" s="9" t="s">
        <v>269</v>
      </c>
      <c r="F38" s="10" t="s">
        <v>18</v>
      </c>
      <c r="G38" s="9" t="s">
        <v>270</v>
      </c>
      <c r="H38" s="9" t="s">
        <v>271</v>
      </c>
      <c r="I38" s="8" t="s">
        <v>272</v>
      </c>
      <c r="J38" s="8" t="s">
        <v>273</v>
      </c>
      <c r="K38" s="8" t="s">
        <v>274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8" t="s">
        <v>275</v>
      </c>
      <c r="B39" s="8" t="s">
        <v>275</v>
      </c>
      <c r="C39" s="9" t="s">
        <v>276</v>
      </c>
      <c r="D39" s="9"/>
      <c r="E39" s="9" t="s">
        <v>277</v>
      </c>
      <c r="F39" s="10" t="s">
        <v>18</v>
      </c>
      <c r="G39" s="9" t="s">
        <v>278</v>
      </c>
      <c r="H39" s="9" t="s">
        <v>279</v>
      </c>
      <c r="I39" s="8" t="s">
        <v>272</v>
      </c>
      <c r="J39" s="8" t="s">
        <v>280</v>
      </c>
      <c r="K39" s="8" t="s">
        <v>281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8" t="s">
        <v>282</v>
      </c>
      <c r="B40" s="8" t="s">
        <v>282</v>
      </c>
      <c r="C40" s="9" t="s">
        <v>283</v>
      </c>
      <c r="D40" s="9" t="s">
        <v>284</v>
      </c>
      <c r="E40" s="9" t="s">
        <v>285</v>
      </c>
      <c r="F40" s="10" t="s">
        <v>18</v>
      </c>
      <c r="G40" s="9" t="s">
        <v>286</v>
      </c>
      <c r="H40" s="9" t="s">
        <v>287</v>
      </c>
      <c r="I40" s="8" t="s">
        <v>288</v>
      </c>
      <c r="J40" s="8" t="s">
        <v>289</v>
      </c>
      <c r="K40" s="8" t="s">
        <v>290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8" t="s">
        <v>291</v>
      </c>
      <c r="B41" s="8" t="s">
        <v>291</v>
      </c>
      <c r="C41" s="9" t="s">
        <v>292</v>
      </c>
      <c r="D41" s="9"/>
      <c r="E41" s="9" t="s">
        <v>293</v>
      </c>
      <c r="F41" s="10" t="s">
        <v>18</v>
      </c>
      <c r="G41" s="9" t="s">
        <v>294</v>
      </c>
      <c r="H41" s="9" t="s">
        <v>295</v>
      </c>
      <c r="I41" s="8" t="s">
        <v>238</v>
      </c>
      <c r="J41" s="8" t="s">
        <v>245</v>
      </c>
      <c r="K41" s="8" t="s">
        <v>296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8" t="s">
        <v>297</v>
      </c>
      <c r="B42" s="8" t="s">
        <v>297</v>
      </c>
      <c r="C42" s="9" t="s">
        <v>298</v>
      </c>
      <c r="D42" s="9" t="s">
        <v>299</v>
      </c>
      <c r="E42" s="9" t="s">
        <v>300</v>
      </c>
      <c r="F42" s="10" t="s">
        <v>18</v>
      </c>
      <c r="G42" s="9" t="s">
        <v>301</v>
      </c>
      <c r="H42" s="9" t="s">
        <v>302</v>
      </c>
      <c r="I42" s="8" t="s">
        <v>303</v>
      </c>
      <c r="J42" s="8" t="s">
        <v>289</v>
      </c>
      <c r="K42" s="8" t="s">
        <v>290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8" t="s">
        <v>304</v>
      </c>
      <c r="B43" s="8" t="s">
        <v>304</v>
      </c>
      <c r="C43" s="9" t="s">
        <v>305</v>
      </c>
      <c r="D43" s="9"/>
      <c r="E43" s="9" t="s">
        <v>306</v>
      </c>
      <c r="F43" s="10" t="s">
        <v>18</v>
      </c>
      <c r="G43" s="9" t="s">
        <v>307</v>
      </c>
      <c r="H43" s="9" t="s">
        <v>308</v>
      </c>
      <c r="I43" s="8" t="s">
        <v>309</v>
      </c>
      <c r="J43" s="8" t="s">
        <v>310</v>
      </c>
      <c r="K43" s="8" t="s">
        <v>311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8" t="s">
        <v>312</v>
      </c>
      <c r="B44" s="8" t="s">
        <v>312</v>
      </c>
      <c r="C44" s="9" t="s">
        <v>313</v>
      </c>
      <c r="D44" s="9"/>
      <c r="E44" s="9" t="s">
        <v>314</v>
      </c>
      <c r="F44" s="10" t="s">
        <v>18</v>
      </c>
      <c r="G44" s="9" t="s">
        <v>315</v>
      </c>
      <c r="H44" s="9" t="s">
        <v>316</v>
      </c>
      <c r="I44" s="8" t="s">
        <v>309</v>
      </c>
      <c r="J44" s="8" t="s">
        <v>310</v>
      </c>
      <c r="K44" s="8" t="s">
        <v>311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8" t="s">
        <v>317</v>
      </c>
      <c r="B45" s="8" t="s">
        <v>317</v>
      </c>
      <c r="C45" s="9" t="s">
        <v>318</v>
      </c>
      <c r="D45" s="9" t="s">
        <v>319</v>
      </c>
      <c r="E45" s="9" t="s">
        <v>320</v>
      </c>
      <c r="F45" s="10" t="s">
        <v>18</v>
      </c>
      <c r="G45" s="9" t="s">
        <v>321</v>
      </c>
      <c r="H45" s="9" t="s">
        <v>322</v>
      </c>
      <c r="I45" s="8" t="s">
        <v>323</v>
      </c>
      <c r="J45" s="8" t="s">
        <v>324</v>
      </c>
      <c r="K45" s="8" t="s">
        <v>325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8" t="s">
        <v>326</v>
      </c>
      <c r="B46" s="8" t="s">
        <v>326</v>
      </c>
      <c r="C46" s="9" t="s">
        <v>327</v>
      </c>
      <c r="D46" s="9" t="s">
        <v>328</v>
      </c>
      <c r="E46" s="9" t="s">
        <v>329</v>
      </c>
      <c r="F46" s="10" t="s">
        <v>18</v>
      </c>
      <c r="G46" s="9" t="s">
        <v>330</v>
      </c>
      <c r="H46" s="9" t="s">
        <v>331</v>
      </c>
      <c r="I46" s="8" t="s">
        <v>309</v>
      </c>
      <c r="J46" s="8" t="s">
        <v>310</v>
      </c>
      <c r="K46" s="8" t="s">
        <v>332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8" t="s">
        <v>333</v>
      </c>
      <c r="B47" s="8" t="s">
        <v>333</v>
      </c>
      <c r="C47" s="9" t="s">
        <v>334</v>
      </c>
      <c r="D47" s="9"/>
      <c r="E47" s="9" t="s">
        <v>335</v>
      </c>
      <c r="F47" s="10" t="s">
        <v>18</v>
      </c>
      <c r="G47" s="9" t="s">
        <v>336</v>
      </c>
      <c r="H47" s="9" t="s">
        <v>337</v>
      </c>
      <c r="I47" s="8" t="s">
        <v>309</v>
      </c>
      <c r="J47" s="8" t="s">
        <v>338</v>
      </c>
      <c r="K47" s="8" t="s">
        <v>339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8" t="s">
        <v>340</v>
      </c>
      <c r="B48" s="8" t="s">
        <v>340</v>
      </c>
      <c r="C48" s="9" t="s">
        <v>341</v>
      </c>
      <c r="D48" s="9"/>
      <c r="E48" s="9" t="s">
        <v>342</v>
      </c>
      <c r="F48" s="10" t="s">
        <v>18</v>
      </c>
      <c r="G48" s="9" t="s">
        <v>343</v>
      </c>
      <c r="H48" s="9" t="s">
        <v>344</v>
      </c>
      <c r="I48" s="8" t="s">
        <v>309</v>
      </c>
      <c r="J48" s="8" t="s">
        <v>310</v>
      </c>
      <c r="K48" s="8" t="s">
        <v>345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8" t="s">
        <v>346</v>
      </c>
      <c r="B49" s="8" t="s">
        <v>346</v>
      </c>
      <c r="C49" s="9" t="s">
        <v>347</v>
      </c>
      <c r="D49" s="9" t="s">
        <v>348</v>
      </c>
      <c r="E49" s="9" t="s">
        <v>349</v>
      </c>
      <c r="F49" s="10" t="s">
        <v>18</v>
      </c>
      <c r="G49" s="9" t="s">
        <v>350</v>
      </c>
      <c r="H49" s="9" t="s">
        <v>351</v>
      </c>
      <c r="I49" s="8" t="s">
        <v>352</v>
      </c>
      <c r="J49" s="8" t="s">
        <v>353</v>
      </c>
      <c r="K49" s="8" t="s">
        <v>354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8" t="s">
        <v>355</v>
      </c>
      <c r="B50" s="8" t="s">
        <v>355</v>
      </c>
      <c r="C50" s="9" t="s">
        <v>356</v>
      </c>
      <c r="D50" s="9" t="s">
        <v>357</v>
      </c>
      <c r="E50" s="9" t="s">
        <v>358</v>
      </c>
      <c r="F50" s="10" t="s">
        <v>18</v>
      </c>
      <c r="G50" s="9" t="s">
        <v>359</v>
      </c>
      <c r="H50" s="9" t="s">
        <v>360</v>
      </c>
      <c r="I50" s="8" t="s">
        <v>309</v>
      </c>
      <c r="J50" s="8" t="s">
        <v>310</v>
      </c>
      <c r="K50" s="8" t="s">
        <v>361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8" t="s">
        <v>362</v>
      </c>
      <c r="B51" s="8" t="s">
        <v>362</v>
      </c>
      <c r="C51" s="9" t="s">
        <v>363</v>
      </c>
      <c r="D51" s="9" t="s">
        <v>364</v>
      </c>
      <c r="E51" s="9" t="s">
        <v>365</v>
      </c>
      <c r="F51" s="10" t="s">
        <v>18</v>
      </c>
      <c r="G51" s="9" t="s">
        <v>366</v>
      </c>
      <c r="H51" s="9" t="s">
        <v>367</v>
      </c>
      <c r="I51" s="8" t="s">
        <v>352</v>
      </c>
      <c r="J51" s="8" t="s">
        <v>353</v>
      </c>
      <c r="K51" s="8" t="s">
        <v>368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8" t="s">
        <v>369</v>
      </c>
      <c r="B52" s="8" t="s">
        <v>369</v>
      </c>
      <c r="C52" s="9" t="s">
        <v>370</v>
      </c>
      <c r="D52" s="9"/>
      <c r="E52" s="9" t="s">
        <v>371</v>
      </c>
      <c r="F52" s="10" t="s">
        <v>18</v>
      </c>
      <c r="G52" s="9" t="s">
        <v>372</v>
      </c>
      <c r="H52" s="9" t="s">
        <v>373</v>
      </c>
      <c r="I52" s="8" t="s">
        <v>374</v>
      </c>
      <c r="J52" s="8" t="s">
        <v>375</v>
      </c>
      <c r="K52" s="8" t="s">
        <v>375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8" t="s">
        <v>376</v>
      </c>
      <c r="B53" s="8" t="s">
        <v>376</v>
      </c>
      <c r="C53" s="9" t="s">
        <v>377</v>
      </c>
      <c r="D53" s="9"/>
      <c r="E53" s="9" t="s">
        <v>378</v>
      </c>
      <c r="F53" s="10" t="s">
        <v>18</v>
      </c>
      <c r="G53" s="9" t="s">
        <v>379</v>
      </c>
      <c r="H53" s="9" t="s">
        <v>380</v>
      </c>
      <c r="I53" s="8" t="s">
        <v>381</v>
      </c>
      <c r="J53" s="8" t="s">
        <v>382</v>
      </c>
      <c r="K53" s="8" t="s">
        <v>383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8" t="s">
        <v>384</v>
      </c>
      <c r="B54" s="8" t="s">
        <v>384</v>
      </c>
      <c r="C54" s="9" t="s">
        <v>385</v>
      </c>
      <c r="D54" s="9"/>
      <c r="E54" s="9" t="s">
        <v>386</v>
      </c>
      <c r="F54" s="10" t="s">
        <v>18</v>
      </c>
      <c r="G54" s="9" t="s">
        <v>387</v>
      </c>
      <c r="H54" s="9" t="s">
        <v>388</v>
      </c>
      <c r="I54" s="8" t="s">
        <v>381</v>
      </c>
      <c r="J54" s="8" t="s">
        <v>389</v>
      </c>
      <c r="K54" s="8" t="s">
        <v>390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8" t="s">
        <v>391</v>
      </c>
      <c r="B55" s="8" t="s">
        <v>391</v>
      </c>
      <c r="C55" s="9" t="s">
        <v>392</v>
      </c>
      <c r="D55" s="9"/>
      <c r="E55" s="9" t="s">
        <v>393</v>
      </c>
      <c r="F55" s="10" t="s">
        <v>18</v>
      </c>
      <c r="G55" s="9" t="s">
        <v>394</v>
      </c>
      <c r="H55" s="9" t="s">
        <v>395</v>
      </c>
      <c r="I55" s="8" t="s">
        <v>381</v>
      </c>
      <c r="J55" s="8" t="s">
        <v>396</v>
      </c>
      <c r="K55" s="8" t="s">
        <v>397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8" t="s">
        <v>398</v>
      </c>
      <c r="B56" s="8" t="s">
        <v>398</v>
      </c>
      <c r="C56" s="9" t="s">
        <v>399</v>
      </c>
      <c r="D56" s="9"/>
      <c r="E56" s="9" t="s">
        <v>400</v>
      </c>
      <c r="F56" s="10" t="s">
        <v>18</v>
      </c>
      <c r="G56" s="9" t="s">
        <v>401</v>
      </c>
      <c r="H56" s="9" t="s">
        <v>402</v>
      </c>
      <c r="I56" s="8" t="s">
        <v>381</v>
      </c>
      <c r="J56" s="8" t="s">
        <v>396</v>
      </c>
      <c r="K56" s="8" t="s">
        <v>403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8" t="s">
        <v>404</v>
      </c>
      <c r="B57" s="8" t="s">
        <v>404</v>
      </c>
      <c r="C57" s="9" t="s">
        <v>405</v>
      </c>
      <c r="D57" s="9"/>
      <c r="E57" s="9" t="s">
        <v>406</v>
      </c>
      <c r="F57" s="10" t="s">
        <v>18</v>
      </c>
      <c r="G57" s="9" t="s">
        <v>407</v>
      </c>
      <c r="H57" s="9" t="s">
        <v>408</v>
      </c>
      <c r="I57" s="8" t="s">
        <v>381</v>
      </c>
      <c r="J57" s="8" t="s">
        <v>396</v>
      </c>
      <c r="K57" s="8" t="s">
        <v>409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8" t="s">
        <v>410</v>
      </c>
      <c r="B58" s="8" t="s">
        <v>410</v>
      </c>
      <c r="C58" s="9" t="s">
        <v>411</v>
      </c>
      <c r="D58" s="9" t="s">
        <v>412</v>
      </c>
      <c r="E58" s="9" t="s">
        <v>413</v>
      </c>
      <c r="F58" s="10" t="s">
        <v>18</v>
      </c>
      <c r="G58" s="9" t="s">
        <v>414</v>
      </c>
      <c r="H58" s="9" t="s">
        <v>415</v>
      </c>
      <c r="I58" s="8" t="s">
        <v>381</v>
      </c>
      <c r="J58" s="8" t="s">
        <v>396</v>
      </c>
      <c r="K58" s="8" t="s">
        <v>416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8" t="s">
        <v>417</v>
      </c>
      <c r="B59" s="8" t="s">
        <v>417</v>
      </c>
      <c r="C59" s="9" t="s">
        <v>418</v>
      </c>
      <c r="D59" s="9"/>
      <c r="E59" s="9" t="s">
        <v>419</v>
      </c>
      <c r="F59" s="10" t="s">
        <v>18</v>
      </c>
      <c r="G59" s="9" t="s">
        <v>420</v>
      </c>
      <c r="H59" s="9"/>
      <c r="I59" s="8" t="s">
        <v>381</v>
      </c>
      <c r="J59" s="8" t="s">
        <v>396</v>
      </c>
      <c r="K59" s="8" t="s">
        <v>409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8" t="s">
        <v>421</v>
      </c>
      <c r="B60" s="8" t="s">
        <v>421</v>
      </c>
      <c r="C60" s="9" t="s">
        <v>422</v>
      </c>
      <c r="D60" s="9" t="s">
        <v>423</v>
      </c>
      <c r="E60" s="9" t="s">
        <v>424</v>
      </c>
      <c r="F60" s="10" t="s">
        <v>18</v>
      </c>
      <c r="G60" s="9" t="s">
        <v>425</v>
      </c>
      <c r="H60" s="9" t="s">
        <v>426</v>
      </c>
      <c r="I60" s="8" t="s">
        <v>381</v>
      </c>
      <c r="J60" s="8" t="s">
        <v>396</v>
      </c>
      <c r="K60" s="8" t="s">
        <v>403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8" t="s">
        <v>427</v>
      </c>
      <c r="B61" s="8" t="s">
        <v>427</v>
      </c>
      <c r="C61" s="9" t="s">
        <v>428</v>
      </c>
      <c r="D61" s="9"/>
      <c r="E61" s="9" t="s">
        <v>429</v>
      </c>
      <c r="F61" s="10" t="s">
        <v>18</v>
      </c>
      <c r="G61" s="9" t="s">
        <v>430</v>
      </c>
      <c r="H61" s="9" t="s">
        <v>431</v>
      </c>
      <c r="I61" s="8" t="s">
        <v>381</v>
      </c>
      <c r="J61" s="8" t="s">
        <v>432</v>
      </c>
      <c r="K61" s="8" t="s">
        <v>433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8" t="s">
        <v>434</v>
      </c>
      <c r="B62" s="8" t="s">
        <v>434</v>
      </c>
      <c r="C62" s="9" t="s">
        <v>435</v>
      </c>
      <c r="D62" s="9"/>
      <c r="E62" s="9" t="s">
        <v>436</v>
      </c>
      <c r="F62" s="10" t="s">
        <v>18</v>
      </c>
      <c r="G62" s="9" t="s">
        <v>437</v>
      </c>
      <c r="H62" s="9" t="s">
        <v>438</v>
      </c>
      <c r="I62" s="8" t="s">
        <v>374</v>
      </c>
      <c r="J62" s="8" t="s">
        <v>439</v>
      </c>
      <c r="K62" s="8" t="s">
        <v>374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8" t="s">
        <v>440</v>
      </c>
      <c r="B63" s="8" t="s">
        <v>440</v>
      </c>
      <c r="C63" s="9" t="s">
        <v>441</v>
      </c>
      <c r="D63" s="9"/>
      <c r="E63" s="9" t="s">
        <v>442</v>
      </c>
      <c r="F63" s="10" t="s">
        <v>18</v>
      </c>
      <c r="G63" s="9" t="s">
        <v>443</v>
      </c>
      <c r="H63" s="9" t="s">
        <v>444</v>
      </c>
      <c r="I63" s="8" t="s">
        <v>445</v>
      </c>
      <c r="J63" s="8" t="s">
        <v>446</v>
      </c>
      <c r="K63" s="8" t="s">
        <v>445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8" t="s">
        <v>447</v>
      </c>
      <c r="B64" s="8" t="s">
        <v>447</v>
      </c>
      <c r="C64" s="9" t="s">
        <v>448</v>
      </c>
      <c r="D64" s="9"/>
      <c r="E64" s="9" t="s">
        <v>449</v>
      </c>
      <c r="F64" s="10" t="s">
        <v>18</v>
      </c>
      <c r="G64" s="9" t="s">
        <v>450</v>
      </c>
      <c r="H64" s="9" t="s">
        <v>451</v>
      </c>
      <c r="I64" s="8" t="s">
        <v>452</v>
      </c>
      <c r="J64" s="8" t="s">
        <v>453</v>
      </c>
      <c r="K64" s="8" t="s">
        <v>454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8" t="s">
        <v>455</v>
      </c>
      <c r="B65" s="8" t="s">
        <v>455</v>
      </c>
      <c r="C65" s="9" t="s">
        <v>456</v>
      </c>
      <c r="D65" s="9"/>
      <c r="E65" s="9" t="s">
        <v>457</v>
      </c>
      <c r="F65" s="10" t="s">
        <v>18</v>
      </c>
      <c r="G65" s="9" t="s">
        <v>458</v>
      </c>
      <c r="H65" s="9" t="s">
        <v>459</v>
      </c>
      <c r="I65" s="8" t="s">
        <v>445</v>
      </c>
      <c r="J65" s="8" t="s">
        <v>446</v>
      </c>
      <c r="K65" s="8" t="s">
        <v>445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8" t="s">
        <v>460</v>
      </c>
      <c r="B66" s="8" t="s">
        <v>460</v>
      </c>
      <c r="C66" s="9" t="s">
        <v>461</v>
      </c>
      <c r="D66" s="9" t="s">
        <v>462</v>
      </c>
      <c r="E66" s="9" t="s">
        <v>463</v>
      </c>
      <c r="F66" s="10" t="s">
        <v>18</v>
      </c>
      <c r="G66" s="9" t="s">
        <v>464</v>
      </c>
      <c r="H66" s="9" t="s">
        <v>465</v>
      </c>
      <c r="I66" s="8" t="s">
        <v>452</v>
      </c>
      <c r="J66" s="8" t="s">
        <v>466</v>
      </c>
      <c r="K66" s="8" t="s">
        <v>466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8" t="s">
        <v>467</v>
      </c>
      <c r="B67" s="8" t="s">
        <v>467</v>
      </c>
      <c r="C67" s="9" t="s">
        <v>468</v>
      </c>
      <c r="D67" s="9"/>
      <c r="E67" s="9" t="s">
        <v>469</v>
      </c>
      <c r="F67" s="10" t="s">
        <v>18</v>
      </c>
      <c r="G67" s="9" t="s">
        <v>470</v>
      </c>
      <c r="H67" s="9" t="s">
        <v>471</v>
      </c>
      <c r="I67" s="8" t="s">
        <v>472</v>
      </c>
      <c r="J67" s="8" t="s">
        <v>473</v>
      </c>
      <c r="K67" s="8" t="s">
        <v>474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8" t="s">
        <v>475</v>
      </c>
      <c r="B68" s="8" t="s">
        <v>475</v>
      </c>
      <c r="C68" s="9" t="s">
        <v>476</v>
      </c>
      <c r="D68" s="9"/>
      <c r="E68" s="9" t="s">
        <v>477</v>
      </c>
      <c r="F68" s="10" t="s">
        <v>18</v>
      </c>
      <c r="G68" s="9" t="s">
        <v>478</v>
      </c>
      <c r="H68" s="9" t="s">
        <v>479</v>
      </c>
      <c r="I68" s="8" t="s">
        <v>472</v>
      </c>
      <c r="J68" s="8" t="s">
        <v>480</v>
      </c>
      <c r="K68" s="8" t="s">
        <v>481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8" t="s">
        <v>482</v>
      </c>
      <c r="B69" s="8" t="s">
        <v>482</v>
      </c>
      <c r="C69" s="9" t="s">
        <v>483</v>
      </c>
      <c r="D69" s="9"/>
      <c r="E69" s="9" t="s">
        <v>484</v>
      </c>
      <c r="F69" s="10" t="s">
        <v>18</v>
      </c>
      <c r="G69" s="9" t="s">
        <v>485</v>
      </c>
      <c r="H69" s="9" t="s">
        <v>486</v>
      </c>
      <c r="I69" s="8" t="s">
        <v>472</v>
      </c>
      <c r="J69" s="8" t="s">
        <v>473</v>
      </c>
      <c r="K69" s="8" t="s">
        <v>487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8" t="s">
        <v>488</v>
      </c>
      <c r="B70" s="8" t="s">
        <v>488</v>
      </c>
      <c r="C70" s="9" t="s">
        <v>489</v>
      </c>
      <c r="D70" s="9"/>
      <c r="E70" s="9" t="s">
        <v>490</v>
      </c>
      <c r="F70" s="10" t="s">
        <v>18</v>
      </c>
      <c r="G70" s="9" t="s">
        <v>491</v>
      </c>
      <c r="H70" s="9" t="s">
        <v>492</v>
      </c>
      <c r="I70" s="8" t="s">
        <v>452</v>
      </c>
      <c r="J70" s="8" t="s">
        <v>453</v>
      </c>
      <c r="K70" s="8" t="s">
        <v>493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8" t="s">
        <v>494</v>
      </c>
      <c r="B71" s="8" t="s">
        <v>494</v>
      </c>
      <c r="C71" s="9" t="s">
        <v>495</v>
      </c>
      <c r="D71" s="9" t="s">
        <v>496</v>
      </c>
      <c r="E71" s="9" t="s">
        <v>497</v>
      </c>
      <c r="F71" s="10" t="s">
        <v>18</v>
      </c>
      <c r="G71" s="9" t="s">
        <v>498</v>
      </c>
      <c r="H71" s="9" t="s">
        <v>499</v>
      </c>
      <c r="I71" s="8" t="s">
        <v>500</v>
      </c>
      <c r="J71" s="8" t="s">
        <v>501</v>
      </c>
      <c r="K71" s="8" t="s">
        <v>502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8" t="s">
        <v>503</v>
      </c>
      <c r="B72" s="8" t="s">
        <v>503</v>
      </c>
      <c r="C72" s="9" t="s">
        <v>504</v>
      </c>
      <c r="D72" s="9"/>
      <c r="E72" s="9" t="s">
        <v>505</v>
      </c>
      <c r="F72" s="10" t="s">
        <v>18</v>
      </c>
      <c r="G72" s="9" t="s">
        <v>506</v>
      </c>
      <c r="H72" s="9" t="s">
        <v>507</v>
      </c>
      <c r="I72" s="8" t="s">
        <v>500</v>
      </c>
      <c r="J72" s="8" t="s">
        <v>508</v>
      </c>
      <c r="K72" s="8" t="s">
        <v>509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8" t="s">
        <v>510</v>
      </c>
      <c r="B73" s="8" t="s">
        <v>510</v>
      </c>
      <c r="C73" s="9" t="s">
        <v>511</v>
      </c>
      <c r="D73" s="9"/>
      <c r="E73" s="9" t="s">
        <v>512</v>
      </c>
      <c r="F73" s="10" t="s">
        <v>18</v>
      </c>
      <c r="G73" s="9" t="s">
        <v>513</v>
      </c>
      <c r="H73" s="9" t="s">
        <v>514</v>
      </c>
      <c r="I73" s="8" t="s">
        <v>500</v>
      </c>
      <c r="J73" s="8" t="s">
        <v>515</v>
      </c>
      <c r="K73" s="8" t="s">
        <v>515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8" t="s">
        <v>516</v>
      </c>
      <c r="B74" s="8" t="s">
        <v>516</v>
      </c>
      <c r="C74" s="9" t="s">
        <v>517</v>
      </c>
      <c r="D74" s="9"/>
      <c r="E74" s="9" t="s">
        <v>518</v>
      </c>
      <c r="F74" s="10" t="s">
        <v>18</v>
      </c>
      <c r="G74" s="9" t="s">
        <v>519</v>
      </c>
      <c r="H74" s="9"/>
      <c r="I74" s="8" t="s">
        <v>520</v>
      </c>
      <c r="J74" s="8" t="s">
        <v>521</v>
      </c>
      <c r="K74" s="8" t="s">
        <v>521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8" t="s">
        <v>522</v>
      </c>
      <c r="B75" s="8" t="s">
        <v>522</v>
      </c>
      <c r="C75" s="9" t="s">
        <v>523</v>
      </c>
      <c r="D75" s="9" t="s">
        <v>524</v>
      </c>
      <c r="E75" s="9" t="s">
        <v>525</v>
      </c>
      <c r="F75" s="10" t="s">
        <v>18</v>
      </c>
      <c r="G75" s="9" t="s">
        <v>526</v>
      </c>
      <c r="H75" s="9" t="s">
        <v>527</v>
      </c>
      <c r="I75" s="8" t="s">
        <v>500</v>
      </c>
      <c r="J75" s="8" t="s">
        <v>528</v>
      </c>
      <c r="K75" s="8" t="s">
        <v>529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8" t="s">
        <v>530</v>
      </c>
      <c r="B76" s="8" t="s">
        <v>530</v>
      </c>
      <c r="C76" s="9" t="s">
        <v>531</v>
      </c>
      <c r="D76" s="9" t="s">
        <v>532</v>
      </c>
      <c r="E76" s="9" t="s">
        <v>533</v>
      </c>
      <c r="F76" s="10" t="s">
        <v>18</v>
      </c>
      <c r="G76" s="9" t="s">
        <v>534</v>
      </c>
      <c r="H76" s="9" t="s">
        <v>535</v>
      </c>
      <c r="I76" s="8" t="s">
        <v>500</v>
      </c>
      <c r="J76" s="8" t="s">
        <v>509</v>
      </c>
      <c r="K76" s="8" t="s">
        <v>536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8" t="s">
        <v>537</v>
      </c>
      <c r="B77" s="8" t="s">
        <v>537</v>
      </c>
      <c r="C77" s="9" t="s">
        <v>538</v>
      </c>
      <c r="D77" s="9"/>
      <c r="E77" s="9" t="s">
        <v>539</v>
      </c>
      <c r="F77" s="10" t="s">
        <v>18</v>
      </c>
      <c r="G77" s="9" t="s">
        <v>540</v>
      </c>
      <c r="H77" s="9" t="s">
        <v>541</v>
      </c>
      <c r="I77" s="8" t="s">
        <v>542</v>
      </c>
      <c r="J77" s="8" t="s">
        <v>543</v>
      </c>
      <c r="K77" s="8" t="s">
        <v>544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8" t="s">
        <v>545</v>
      </c>
      <c r="B78" s="8" t="s">
        <v>545</v>
      </c>
      <c r="C78" s="9" t="s">
        <v>546</v>
      </c>
      <c r="D78" s="9" t="s">
        <v>547</v>
      </c>
      <c r="E78" s="9" t="s">
        <v>548</v>
      </c>
      <c r="F78" s="10" t="s">
        <v>18</v>
      </c>
      <c r="G78" s="9" t="s">
        <v>549</v>
      </c>
      <c r="H78" s="9" t="s">
        <v>550</v>
      </c>
      <c r="I78" s="8" t="s">
        <v>520</v>
      </c>
      <c r="J78" s="8" t="s">
        <v>551</v>
      </c>
      <c r="K78" s="8" t="s">
        <v>552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8" t="s">
        <v>553</v>
      </c>
      <c r="B79" s="8" t="s">
        <v>553</v>
      </c>
      <c r="C79" s="9" t="s">
        <v>554</v>
      </c>
      <c r="D79" s="9" t="s">
        <v>555</v>
      </c>
      <c r="E79" s="9" t="s">
        <v>556</v>
      </c>
      <c r="F79" s="10" t="s">
        <v>18</v>
      </c>
      <c r="G79" s="9" t="s">
        <v>557</v>
      </c>
      <c r="H79" s="9" t="s">
        <v>558</v>
      </c>
      <c r="I79" s="8" t="s">
        <v>500</v>
      </c>
      <c r="J79" s="8" t="s">
        <v>559</v>
      </c>
      <c r="K79" s="8" t="s">
        <v>560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8" t="s">
        <v>561</v>
      </c>
      <c r="B80" s="8" t="s">
        <v>561</v>
      </c>
      <c r="C80" s="9" t="s">
        <v>562</v>
      </c>
      <c r="D80" s="9" t="s">
        <v>563</v>
      </c>
      <c r="E80" s="9" t="s">
        <v>564</v>
      </c>
      <c r="F80" s="10" t="s">
        <v>18</v>
      </c>
      <c r="G80" s="9" t="s">
        <v>565</v>
      </c>
      <c r="H80" s="9" t="s">
        <v>566</v>
      </c>
      <c r="I80" s="8" t="s">
        <v>500</v>
      </c>
      <c r="J80" s="8" t="s">
        <v>567</v>
      </c>
      <c r="K80" s="8" t="s">
        <v>568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8" t="s">
        <v>569</v>
      </c>
      <c r="B81" s="8" t="s">
        <v>569</v>
      </c>
      <c r="C81" s="9" t="s">
        <v>570</v>
      </c>
      <c r="D81" s="9" t="s">
        <v>571</v>
      </c>
      <c r="E81" s="9" t="s">
        <v>572</v>
      </c>
      <c r="F81" s="10" t="s">
        <v>18</v>
      </c>
      <c r="G81" s="9" t="s">
        <v>573</v>
      </c>
      <c r="H81" s="9" t="s">
        <v>574</v>
      </c>
      <c r="I81" s="8" t="s">
        <v>500</v>
      </c>
      <c r="J81" s="8" t="s">
        <v>575</v>
      </c>
      <c r="K81" s="8" t="s">
        <v>576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8" t="s">
        <v>577</v>
      </c>
      <c r="B82" s="8" t="s">
        <v>577</v>
      </c>
      <c r="C82" s="9" t="s">
        <v>578</v>
      </c>
      <c r="D82" s="9"/>
      <c r="E82" s="9" t="s">
        <v>579</v>
      </c>
      <c r="F82" s="10" t="s">
        <v>18</v>
      </c>
      <c r="G82" s="9" t="s">
        <v>580</v>
      </c>
      <c r="H82" s="9" t="s">
        <v>581</v>
      </c>
      <c r="I82" s="8" t="s">
        <v>500</v>
      </c>
      <c r="J82" s="8" t="s">
        <v>582</v>
      </c>
      <c r="K82" s="8" t="s">
        <v>23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8" t="s">
        <v>583</v>
      </c>
      <c r="B83" s="8" t="s">
        <v>583</v>
      </c>
      <c r="C83" s="9" t="s">
        <v>584</v>
      </c>
      <c r="D83" s="9" t="s">
        <v>585</v>
      </c>
      <c r="E83" s="9" t="s">
        <v>586</v>
      </c>
      <c r="F83" s="10" t="s">
        <v>18</v>
      </c>
      <c r="G83" s="9" t="s">
        <v>587</v>
      </c>
      <c r="H83" s="9" t="s">
        <v>588</v>
      </c>
      <c r="I83" s="8" t="s">
        <v>500</v>
      </c>
      <c r="J83" s="8" t="s">
        <v>501</v>
      </c>
      <c r="K83" s="8" t="s">
        <v>589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8" t="s">
        <v>590</v>
      </c>
      <c r="B84" s="8" t="s">
        <v>590</v>
      </c>
      <c r="C84" s="9" t="s">
        <v>591</v>
      </c>
      <c r="D84" s="9" t="s">
        <v>592</v>
      </c>
      <c r="E84" s="9" t="s">
        <v>593</v>
      </c>
      <c r="F84" s="10" t="s">
        <v>18</v>
      </c>
      <c r="G84" s="9" t="s">
        <v>594</v>
      </c>
      <c r="H84" s="9" t="s">
        <v>595</v>
      </c>
      <c r="I84" s="8" t="s">
        <v>500</v>
      </c>
      <c r="J84" s="8" t="s">
        <v>596</v>
      </c>
      <c r="K84" s="8" t="s">
        <v>597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8" t="s">
        <v>598</v>
      </c>
      <c r="B85" s="8" t="s">
        <v>598</v>
      </c>
      <c r="C85" s="9" t="s">
        <v>599</v>
      </c>
      <c r="D85" s="9"/>
      <c r="E85" s="9" t="s">
        <v>600</v>
      </c>
      <c r="F85" s="10" t="s">
        <v>18</v>
      </c>
      <c r="G85" s="9" t="s">
        <v>601</v>
      </c>
      <c r="H85" s="9" t="s">
        <v>602</v>
      </c>
      <c r="I85" s="8" t="s">
        <v>603</v>
      </c>
      <c r="J85" s="8" t="s">
        <v>604</v>
      </c>
      <c r="K85" s="8" t="s">
        <v>605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8" t="s">
        <v>606</v>
      </c>
      <c r="B86" s="8" t="s">
        <v>606</v>
      </c>
      <c r="C86" s="9" t="s">
        <v>607</v>
      </c>
      <c r="D86" s="9" t="s">
        <v>608</v>
      </c>
      <c r="E86" s="9" t="s">
        <v>609</v>
      </c>
      <c r="F86" s="10" t="s">
        <v>18</v>
      </c>
      <c r="G86" s="9" t="s">
        <v>610</v>
      </c>
      <c r="H86" s="9" t="s">
        <v>611</v>
      </c>
      <c r="I86" s="8" t="s">
        <v>603</v>
      </c>
      <c r="J86" s="8" t="s">
        <v>612</v>
      </c>
      <c r="K86" s="8" t="s">
        <v>612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8" t="s">
        <v>613</v>
      </c>
      <c r="B87" s="8" t="s">
        <v>613</v>
      </c>
      <c r="C87" s="9" t="s">
        <v>614</v>
      </c>
      <c r="D87" s="9"/>
      <c r="E87" s="9" t="s">
        <v>615</v>
      </c>
      <c r="F87" s="10" t="s">
        <v>18</v>
      </c>
      <c r="G87" s="9" t="s">
        <v>616</v>
      </c>
      <c r="H87" s="9" t="s">
        <v>617</v>
      </c>
      <c r="I87" s="8" t="s">
        <v>500</v>
      </c>
      <c r="J87" s="8" t="s">
        <v>618</v>
      </c>
      <c r="K87" s="8" t="s">
        <v>619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8" t="s">
        <v>620</v>
      </c>
      <c r="B88" s="8" t="s">
        <v>620</v>
      </c>
      <c r="C88" s="9" t="s">
        <v>621</v>
      </c>
      <c r="D88" s="9"/>
      <c r="E88" s="9" t="s">
        <v>622</v>
      </c>
      <c r="F88" s="10" t="s">
        <v>18</v>
      </c>
      <c r="G88" s="9" t="s">
        <v>623</v>
      </c>
      <c r="H88" s="9" t="s">
        <v>624</v>
      </c>
      <c r="I88" s="8" t="s">
        <v>500</v>
      </c>
      <c r="J88" s="8" t="s">
        <v>508</v>
      </c>
      <c r="K88" s="8" t="s">
        <v>508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8" t="s">
        <v>625</v>
      </c>
      <c r="B89" s="8" t="s">
        <v>625</v>
      </c>
      <c r="C89" s="9" t="s">
        <v>626</v>
      </c>
      <c r="D89" s="9"/>
      <c r="E89" s="9" t="s">
        <v>627</v>
      </c>
      <c r="F89" s="10" t="s">
        <v>18</v>
      </c>
      <c r="G89" s="9" t="s">
        <v>628</v>
      </c>
      <c r="H89" s="9" t="s">
        <v>629</v>
      </c>
      <c r="I89" s="8" t="s">
        <v>500</v>
      </c>
      <c r="J89" s="8" t="s">
        <v>630</v>
      </c>
      <c r="K89" s="8" t="s">
        <v>631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8" t="s">
        <v>632</v>
      </c>
      <c r="B90" s="8" t="s">
        <v>632</v>
      </c>
      <c r="C90" s="9" t="s">
        <v>633</v>
      </c>
      <c r="D90" s="9" t="s">
        <v>634</v>
      </c>
      <c r="E90" s="9" t="s">
        <v>635</v>
      </c>
      <c r="F90" s="10" t="s">
        <v>18</v>
      </c>
      <c r="G90" s="9" t="s">
        <v>636</v>
      </c>
      <c r="H90" s="9" t="s">
        <v>637</v>
      </c>
      <c r="I90" s="8" t="s">
        <v>500</v>
      </c>
      <c r="J90" s="8" t="s">
        <v>638</v>
      </c>
      <c r="K90" s="8" t="s">
        <v>639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8" t="s">
        <v>640</v>
      </c>
      <c r="B91" s="8" t="s">
        <v>640</v>
      </c>
      <c r="C91" s="9" t="s">
        <v>641</v>
      </c>
      <c r="D91" s="9" t="s">
        <v>642</v>
      </c>
      <c r="E91" s="9" t="s">
        <v>643</v>
      </c>
      <c r="F91" s="10" t="s">
        <v>18</v>
      </c>
      <c r="G91" s="9" t="s">
        <v>644</v>
      </c>
      <c r="H91" s="9" t="s">
        <v>645</v>
      </c>
      <c r="I91" s="8" t="s">
        <v>500</v>
      </c>
      <c r="J91" s="8" t="s">
        <v>646</v>
      </c>
      <c r="K91" s="8" t="s">
        <v>647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8" t="s">
        <v>648</v>
      </c>
      <c r="B92" s="8" t="s">
        <v>648</v>
      </c>
      <c r="C92" s="9" t="s">
        <v>649</v>
      </c>
      <c r="D92" s="9" t="s">
        <v>650</v>
      </c>
      <c r="E92" s="9" t="s">
        <v>651</v>
      </c>
      <c r="F92" s="10" t="s">
        <v>18</v>
      </c>
      <c r="G92" s="9" t="s">
        <v>652</v>
      </c>
      <c r="H92" s="9" t="s">
        <v>653</v>
      </c>
      <c r="I92" s="8" t="s">
        <v>603</v>
      </c>
      <c r="J92" s="8" t="s">
        <v>612</v>
      </c>
      <c r="K92" s="8" t="s">
        <v>612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8" t="s">
        <v>654</v>
      </c>
      <c r="B93" s="8" t="s">
        <v>654</v>
      </c>
      <c r="C93" s="9" t="s">
        <v>655</v>
      </c>
      <c r="D93" s="9"/>
      <c r="E93" s="9" t="s">
        <v>656</v>
      </c>
      <c r="F93" s="10" t="s">
        <v>18</v>
      </c>
      <c r="G93" s="9" t="s">
        <v>657</v>
      </c>
      <c r="H93" s="9" t="s">
        <v>658</v>
      </c>
      <c r="I93" s="8" t="s">
        <v>520</v>
      </c>
      <c r="J93" s="8" t="s">
        <v>659</v>
      </c>
      <c r="K93" s="8" t="s">
        <v>660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8" t="s">
        <v>661</v>
      </c>
      <c r="B94" s="8" t="s">
        <v>661</v>
      </c>
      <c r="C94" s="9" t="s">
        <v>662</v>
      </c>
      <c r="D94" s="9" t="s">
        <v>663</v>
      </c>
      <c r="E94" s="9" t="s">
        <v>664</v>
      </c>
      <c r="F94" s="10" t="s">
        <v>18</v>
      </c>
      <c r="G94" s="9" t="s">
        <v>665</v>
      </c>
      <c r="H94" s="9" t="s">
        <v>666</v>
      </c>
      <c r="I94" s="8" t="s">
        <v>500</v>
      </c>
      <c r="J94" s="8" t="s">
        <v>667</v>
      </c>
      <c r="K94" s="8" t="s">
        <v>668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8" t="s">
        <v>669</v>
      </c>
      <c r="B95" s="8" t="s">
        <v>669</v>
      </c>
      <c r="C95" s="9" t="s">
        <v>670</v>
      </c>
      <c r="D95" s="9"/>
      <c r="E95" s="9" t="s">
        <v>671</v>
      </c>
      <c r="F95" s="10" t="s">
        <v>18</v>
      </c>
      <c r="G95" s="9" t="s">
        <v>672</v>
      </c>
      <c r="H95" s="9" t="s">
        <v>673</v>
      </c>
      <c r="I95" s="8" t="s">
        <v>603</v>
      </c>
      <c r="J95" s="8" t="s">
        <v>604</v>
      </c>
      <c r="K95" s="8" t="s">
        <v>674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8" t="s">
        <v>675</v>
      </c>
      <c r="B96" s="8" t="s">
        <v>675</v>
      </c>
      <c r="C96" s="9" t="s">
        <v>676</v>
      </c>
      <c r="D96" s="9"/>
      <c r="E96" s="9" t="s">
        <v>677</v>
      </c>
      <c r="F96" s="10" t="s">
        <v>18</v>
      </c>
      <c r="G96" s="9" t="s">
        <v>678</v>
      </c>
      <c r="H96" s="9" t="s">
        <v>679</v>
      </c>
      <c r="I96" s="8" t="s">
        <v>603</v>
      </c>
      <c r="J96" s="8" t="s">
        <v>604</v>
      </c>
      <c r="K96" s="8" t="s">
        <v>605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8" t="s">
        <v>680</v>
      </c>
      <c r="B97" s="8" t="s">
        <v>680</v>
      </c>
      <c r="C97" s="9" t="s">
        <v>681</v>
      </c>
      <c r="D97" s="9" t="s">
        <v>682</v>
      </c>
      <c r="E97" s="9" t="s">
        <v>683</v>
      </c>
      <c r="F97" s="10" t="s">
        <v>18</v>
      </c>
      <c r="G97" s="9" t="s">
        <v>684</v>
      </c>
      <c r="H97" s="9" t="s">
        <v>685</v>
      </c>
      <c r="I97" s="8" t="s">
        <v>500</v>
      </c>
      <c r="J97" s="8" t="s">
        <v>686</v>
      </c>
      <c r="K97" s="8" t="s">
        <v>687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8" t="s">
        <v>688</v>
      </c>
      <c r="B98" s="8" t="s">
        <v>688</v>
      </c>
      <c r="C98" s="9" t="s">
        <v>689</v>
      </c>
      <c r="D98" s="9" t="s">
        <v>690</v>
      </c>
      <c r="E98" s="9" t="s">
        <v>691</v>
      </c>
      <c r="F98" s="10" t="s">
        <v>18</v>
      </c>
      <c r="G98" s="9" t="s">
        <v>692</v>
      </c>
      <c r="H98" s="9" t="s">
        <v>693</v>
      </c>
      <c r="I98" s="8" t="s">
        <v>500</v>
      </c>
      <c r="J98" s="8" t="s">
        <v>694</v>
      </c>
      <c r="K98" s="8" t="s">
        <v>695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8" t="s">
        <v>696</v>
      </c>
      <c r="B99" s="8" t="s">
        <v>696</v>
      </c>
      <c r="C99" s="9" t="s">
        <v>697</v>
      </c>
      <c r="D99" s="9" t="s">
        <v>698</v>
      </c>
      <c r="E99" s="9" t="s">
        <v>699</v>
      </c>
      <c r="F99" s="10" t="s">
        <v>18</v>
      </c>
      <c r="G99" s="9" t="s">
        <v>700</v>
      </c>
      <c r="H99" s="9" t="s">
        <v>701</v>
      </c>
      <c r="I99" s="8" t="s">
        <v>520</v>
      </c>
      <c r="J99" s="8" t="s">
        <v>702</v>
      </c>
      <c r="K99" s="8" t="s">
        <v>703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8" t="s">
        <v>704</v>
      </c>
      <c r="B100" s="8" t="s">
        <v>704</v>
      </c>
      <c r="C100" s="9" t="s">
        <v>705</v>
      </c>
      <c r="D100" s="9" t="s">
        <v>706</v>
      </c>
      <c r="E100" s="9" t="s">
        <v>707</v>
      </c>
      <c r="F100" s="10" t="s">
        <v>18</v>
      </c>
      <c r="G100" s="9" t="s">
        <v>708</v>
      </c>
      <c r="H100" s="9" t="s">
        <v>709</v>
      </c>
      <c r="I100" s="8" t="s">
        <v>603</v>
      </c>
      <c r="J100" s="8" t="s">
        <v>710</v>
      </c>
      <c r="K100" s="8" t="s">
        <v>711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8" t="s">
        <v>712</v>
      </c>
      <c r="B101" s="8" t="s">
        <v>712</v>
      </c>
      <c r="C101" s="9" t="s">
        <v>713</v>
      </c>
      <c r="D101" s="9" t="s">
        <v>714</v>
      </c>
      <c r="E101" s="9" t="s">
        <v>715</v>
      </c>
      <c r="F101" s="10" t="s">
        <v>18</v>
      </c>
      <c r="G101" s="9" t="s">
        <v>716</v>
      </c>
      <c r="H101" s="9" t="s">
        <v>717</v>
      </c>
      <c r="I101" s="8" t="s">
        <v>603</v>
      </c>
      <c r="J101" s="8" t="s">
        <v>718</v>
      </c>
      <c r="K101" s="8" t="s">
        <v>719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8" t="s">
        <v>720</v>
      </c>
      <c r="B102" s="8" t="s">
        <v>720</v>
      </c>
      <c r="C102" s="9" t="s">
        <v>721</v>
      </c>
      <c r="D102" s="9" t="s">
        <v>722</v>
      </c>
      <c r="E102" s="9" t="s">
        <v>723</v>
      </c>
      <c r="F102" s="10" t="s">
        <v>18</v>
      </c>
      <c r="G102" s="9" t="s">
        <v>724</v>
      </c>
      <c r="H102" s="9" t="s">
        <v>725</v>
      </c>
      <c r="I102" s="8" t="s">
        <v>500</v>
      </c>
      <c r="J102" s="8" t="s">
        <v>515</v>
      </c>
      <c r="K102" s="8" t="s">
        <v>515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8" t="s">
        <v>726</v>
      </c>
      <c r="B103" s="8" t="s">
        <v>726</v>
      </c>
      <c r="C103" s="9" t="s">
        <v>727</v>
      </c>
      <c r="D103" s="9"/>
      <c r="E103" s="9" t="s">
        <v>728</v>
      </c>
      <c r="F103" s="10" t="s">
        <v>18</v>
      </c>
      <c r="G103" s="9" t="s">
        <v>729</v>
      </c>
      <c r="H103" s="9"/>
      <c r="I103" s="8" t="s">
        <v>603</v>
      </c>
      <c r="J103" s="8" t="s">
        <v>718</v>
      </c>
      <c r="K103" s="8" t="s">
        <v>568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8" t="s">
        <v>730</v>
      </c>
      <c r="B104" s="8" t="s">
        <v>730</v>
      </c>
      <c r="C104" s="9" t="s">
        <v>731</v>
      </c>
      <c r="D104" s="9" t="s">
        <v>732</v>
      </c>
      <c r="E104" s="9" t="s">
        <v>733</v>
      </c>
      <c r="F104" s="10" t="s">
        <v>18</v>
      </c>
      <c r="G104" s="9" t="s">
        <v>734</v>
      </c>
      <c r="H104" s="9" t="s">
        <v>735</v>
      </c>
      <c r="I104" s="8" t="s">
        <v>500</v>
      </c>
      <c r="J104" s="8" t="s">
        <v>736</v>
      </c>
      <c r="K104" s="8" t="s">
        <v>737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8" t="s">
        <v>738</v>
      </c>
      <c r="B105" s="8" t="s">
        <v>738</v>
      </c>
      <c r="C105" s="9" t="s">
        <v>739</v>
      </c>
      <c r="D105" s="9" t="s">
        <v>740</v>
      </c>
      <c r="E105" s="9" t="s">
        <v>741</v>
      </c>
      <c r="F105" s="10" t="s">
        <v>18</v>
      </c>
      <c r="G105" s="9" t="s">
        <v>742</v>
      </c>
      <c r="H105" s="9" t="s">
        <v>743</v>
      </c>
      <c r="I105" s="8" t="s">
        <v>603</v>
      </c>
      <c r="J105" s="8" t="s">
        <v>718</v>
      </c>
      <c r="K105" s="8" t="s">
        <v>568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8" t="s">
        <v>744</v>
      </c>
      <c r="B106" s="8" t="s">
        <v>744</v>
      </c>
      <c r="C106" s="9" t="s">
        <v>745</v>
      </c>
      <c r="D106" s="9" t="s">
        <v>746</v>
      </c>
      <c r="E106" s="9" t="s">
        <v>747</v>
      </c>
      <c r="F106" s="10" t="s">
        <v>18</v>
      </c>
      <c r="G106" s="9" t="s">
        <v>748</v>
      </c>
      <c r="H106" s="9" t="s">
        <v>749</v>
      </c>
      <c r="I106" s="8" t="s">
        <v>500</v>
      </c>
      <c r="J106" s="8" t="s">
        <v>750</v>
      </c>
      <c r="K106" s="8" t="s">
        <v>751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8" t="s">
        <v>752</v>
      </c>
      <c r="B107" s="8" t="s">
        <v>752</v>
      </c>
      <c r="C107" s="9" t="s">
        <v>753</v>
      </c>
      <c r="D107" s="9" t="s">
        <v>754</v>
      </c>
      <c r="E107" s="9" t="s">
        <v>755</v>
      </c>
      <c r="F107" s="10" t="s">
        <v>18</v>
      </c>
      <c r="G107" s="9" t="s">
        <v>756</v>
      </c>
      <c r="H107" s="9" t="s">
        <v>757</v>
      </c>
      <c r="I107" s="8" t="s">
        <v>500</v>
      </c>
      <c r="J107" s="8" t="s">
        <v>758</v>
      </c>
      <c r="K107" s="8" t="s">
        <v>759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8" t="s">
        <v>760</v>
      </c>
      <c r="B108" s="8" t="s">
        <v>760</v>
      </c>
      <c r="C108" s="9" t="s">
        <v>761</v>
      </c>
      <c r="D108" s="9" t="s">
        <v>762</v>
      </c>
      <c r="E108" s="9" t="s">
        <v>763</v>
      </c>
      <c r="F108" s="10" t="s">
        <v>18</v>
      </c>
      <c r="G108" s="9" t="s">
        <v>764</v>
      </c>
      <c r="H108" s="9" t="s">
        <v>765</v>
      </c>
      <c r="I108" s="8" t="s">
        <v>500</v>
      </c>
      <c r="J108" s="8" t="s">
        <v>575</v>
      </c>
      <c r="K108" s="8" t="s">
        <v>766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8" t="s">
        <v>767</v>
      </c>
      <c r="B109" s="8" t="s">
        <v>767</v>
      </c>
      <c r="C109" s="9" t="s">
        <v>768</v>
      </c>
      <c r="D109" s="9"/>
      <c r="E109" s="9" t="s">
        <v>769</v>
      </c>
      <c r="F109" s="10" t="s">
        <v>18</v>
      </c>
      <c r="G109" s="9" t="s">
        <v>770</v>
      </c>
      <c r="H109" s="9" t="s">
        <v>771</v>
      </c>
      <c r="I109" s="8" t="s">
        <v>542</v>
      </c>
      <c r="J109" s="8" t="s">
        <v>543</v>
      </c>
      <c r="K109" s="8" t="s">
        <v>772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8" t="s">
        <v>773</v>
      </c>
      <c r="B110" s="8" t="s">
        <v>773</v>
      </c>
      <c r="C110" s="9" t="s">
        <v>774</v>
      </c>
      <c r="D110" s="9"/>
      <c r="E110" s="9" t="s">
        <v>775</v>
      </c>
      <c r="F110" s="10" t="s">
        <v>18</v>
      </c>
      <c r="G110" s="9" t="s">
        <v>776</v>
      </c>
      <c r="H110" s="9"/>
      <c r="I110" s="8" t="s">
        <v>500</v>
      </c>
      <c r="J110" s="8" t="s">
        <v>582</v>
      </c>
      <c r="K110" s="8" t="s">
        <v>582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8" t="s">
        <v>777</v>
      </c>
      <c r="B111" s="8" t="s">
        <v>777</v>
      </c>
      <c r="C111" s="9" t="s">
        <v>778</v>
      </c>
      <c r="D111" s="9" t="s">
        <v>779</v>
      </c>
      <c r="E111" s="9" t="s">
        <v>780</v>
      </c>
      <c r="F111" s="10" t="s">
        <v>18</v>
      </c>
      <c r="G111" s="9" t="s">
        <v>781</v>
      </c>
      <c r="H111" s="9" t="s">
        <v>782</v>
      </c>
      <c r="I111" s="8" t="s">
        <v>500</v>
      </c>
      <c r="J111" s="8" t="s">
        <v>783</v>
      </c>
      <c r="K111" s="8" t="s">
        <v>783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8" t="s">
        <v>784</v>
      </c>
      <c r="B112" s="8" t="s">
        <v>784</v>
      </c>
      <c r="C112" s="9" t="s">
        <v>785</v>
      </c>
      <c r="D112" s="9" t="s">
        <v>786</v>
      </c>
      <c r="E112" s="9" t="s">
        <v>787</v>
      </c>
      <c r="F112" s="10" t="s">
        <v>18</v>
      </c>
      <c r="G112" s="9" t="s">
        <v>788</v>
      </c>
      <c r="H112" s="9" t="s">
        <v>789</v>
      </c>
      <c r="I112" s="8" t="s">
        <v>520</v>
      </c>
      <c r="J112" s="8" t="s">
        <v>702</v>
      </c>
      <c r="K112" s="8" t="s">
        <v>790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8" t="s">
        <v>791</v>
      </c>
      <c r="B113" s="8" t="s">
        <v>791</v>
      </c>
      <c r="C113" s="9" t="s">
        <v>792</v>
      </c>
      <c r="D113" s="9" t="s">
        <v>793</v>
      </c>
      <c r="E113" s="9" t="s">
        <v>794</v>
      </c>
      <c r="F113" s="10" t="s">
        <v>18</v>
      </c>
      <c r="G113" s="9" t="s">
        <v>795</v>
      </c>
      <c r="H113" s="9" t="s">
        <v>796</v>
      </c>
      <c r="I113" s="8" t="s">
        <v>797</v>
      </c>
      <c r="J113" s="8" t="s">
        <v>798</v>
      </c>
      <c r="K113" s="8" t="s">
        <v>799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8" t="s">
        <v>800</v>
      </c>
      <c r="B114" s="8" t="s">
        <v>800</v>
      </c>
      <c r="C114" s="9" t="s">
        <v>801</v>
      </c>
      <c r="D114" s="9" t="s">
        <v>802</v>
      </c>
      <c r="E114" s="9" t="s">
        <v>803</v>
      </c>
      <c r="F114" s="10" t="s">
        <v>18</v>
      </c>
      <c r="G114" s="9" t="s">
        <v>804</v>
      </c>
      <c r="H114" s="9" t="s">
        <v>805</v>
      </c>
      <c r="I114" s="8" t="s">
        <v>500</v>
      </c>
      <c r="J114" s="8" t="s">
        <v>758</v>
      </c>
      <c r="K114" s="8" t="s">
        <v>759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8" t="s">
        <v>806</v>
      </c>
      <c r="B115" s="8" t="s">
        <v>806</v>
      </c>
      <c r="C115" s="9" t="s">
        <v>807</v>
      </c>
      <c r="D115" s="9" t="s">
        <v>808</v>
      </c>
      <c r="E115" s="9" t="s">
        <v>809</v>
      </c>
      <c r="F115" s="10" t="s">
        <v>18</v>
      </c>
      <c r="G115" s="9" t="s">
        <v>810</v>
      </c>
      <c r="H115" s="9" t="s">
        <v>811</v>
      </c>
      <c r="I115" s="8" t="s">
        <v>500</v>
      </c>
      <c r="J115" s="8" t="s">
        <v>750</v>
      </c>
      <c r="K115" s="8" t="s">
        <v>750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8" t="s">
        <v>812</v>
      </c>
      <c r="B116" s="8" t="s">
        <v>812</v>
      </c>
      <c r="C116" s="9" t="s">
        <v>813</v>
      </c>
      <c r="D116" s="9" t="s">
        <v>814</v>
      </c>
      <c r="E116" s="9" t="s">
        <v>815</v>
      </c>
      <c r="F116" s="10" t="s">
        <v>18</v>
      </c>
      <c r="G116" s="9" t="s">
        <v>816</v>
      </c>
      <c r="H116" s="9" t="s">
        <v>817</v>
      </c>
      <c r="I116" s="8" t="s">
        <v>500</v>
      </c>
      <c r="J116" s="8" t="s">
        <v>575</v>
      </c>
      <c r="K116" s="8" t="s">
        <v>576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8" t="s">
        <v>818</v>
      </c>
      <c r="B117" s="8" t="s">
        <v>818</v>
      </c>
      <c r="C117" s="9" t="s">
        <v>819</v>
      </c>
      <c r="D117" s="9" t="s">
        <v>820</v>
      </c>
      <c r="E117" s="9" t="s">
        <v>821</v>
      </c>
      <c r="F117" s="10" t="s">
        <v>18</v>
      </c>
      <c r="G117" s="9" t="s">
        <v>822</v>
      </c>
      <c r="H117" s="9" t="s">
        <v>823</v>
      </c>
      <c r="I117" s="8" t="s">
        <v>500</v>
      </c>
      <c r="J117" s="8" t="s">
        <v>824</v>
      </c>
      <c r="K117" s="8" t="s">
        <v>825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8" t="s">
        <v>826</v>
      </c>
      <c r="B118" s="8" t="s">
        <v>826</v>
      </c>
      <c r="C118" s="9" t="s">
        <v>827</v>
      </c>
      <c r="D118" s="9" t="s">
        <v>828</v>
      </c>
      <c r="E118" s="9" t="s">
        <v>829</v>
      </c>
      <c r="F118" s="10" t="s">
        <v>18</v>
      </c>
      <c r="G118" s="9" t="s">
        <v>830</v>
      </c>
      <c r="H118" s="9" t="s">
        <v>831</v>
      </c>
      <c r="I118" s="8" t="s">
        <v>500</v>
      </c>
      <c r="J118" s="8" t="s">
        <v>509</v>
      </c>
      <c r="K118" s="8" t="s">
        <v>536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8" t="s">
        <v>832</v>
      </c>
      <c r="B119" s="8" t="s">
        <v>832</v>
      </c>
      <c r="C119" s="9" t="s">
        <v>833</v>
      </c>
      <c r="D119" s="9" t="s">
        <v>834</v>
      </c>
      <c r="E119" s="9" t="s">
        <v>835</v>
      </c>
      <c r="F119" s="10" t="s">
        <v>18</v>
      </c>
      <c r="G119" s="9" t="s">
        <v>836</v>
      </c>
      <c r="H119" s="9" t="s">
        <v>837</v>
      </c>
      <c r="I119" s="8" t="s">
        <v>500</v>
      </c>
      <c r="J119" s="8" t="s">
        <v>750</v>
      </c>
      <c r="K119" s="8" t="s">
        <v>751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8" t="s">
        <v>838</v>
      </c>
      <c r="B120" s="8" t="s">
        <v>838</v>
      </c>
      <c r="C120" s="9" t="s">
        <v>839</v>
      </c>
      <c r="D120" s="9"/>
      <c r="E120" s="9" t="s">
        <v>840</v>
      </c>
      <c r="F120" s="10" t="s">
        <v>18</v>
      </c>
      <c r="G120" s="9" t="s">
        <v>841</v>
      </c>
      <c r="H120" s="9" t="s">
        <v>842</v>
      </c>
      <c r="I120" s="8" t="s">
        <v>500</v>
      </c>
      <c r="J120" s="8" t="s">
        <v>843</v>
      </c>
      <c r="K120" s="8" t="s">
        <v>844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8" t="s">
        <v>845</v>
      </c>
      <c r="B121" s="8" t="s">
        <v>845</v>
      </c>
      <c r="C121" s="9" t="s">
        <v>846</v>
      </c>
      <c r="D121" s="9"/>
      <c r="E121" s="9" t="s">
        <v>847</v>
      </c>
      <c r="F121" s="10" t="s">
        <v>18</v>
      </c>
      <c r="G121" s="9" t="s">
        <v>848</v>
      </c>
      <c r="H121" s="9" t="s">
        <v>849</v>
      </c>
      <c r="I121" s="8" t="s">
        <v>500</v>
      </c>
      <c r="J121" s="8" t="s">
        <v>850</v>
      </c>
      <c r="K121" s="8" t="s">
        <v>850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8" t="s">
        <v>851</v>
      </c>
      <c r="B122" s="8" t="s">
        <v>851</v>
      </c>
      <c r="C122" s="9" t="s">
        <v>852</v>
      </c>
      <c r="D122" s="9"/>
      <c r="E122" s="9" t="s">
        <v>853</v>
      </c>
      <c r="F122" s="10" t="s">
        <v>18</v>
      </c>
      <c r="G122" s="9" t="s">
        <v>854</v>
      </c>
      <c r="H122" s="9"/>
      <c r="I122" s="8" t="s">
        <v>500</v>
      </c>
      <c r="J122" s="8" t="s">
        <v>509</v>
      </c>
      <c r="K122" s="8" t="s">
        <v>536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8" t="s">
        <v>855</v>
      </c>
      <c r="B123" s="8" t="s">
        <v>855</v>
      </c>
      <c r="C123" s="9" t="s">
        <v>856</v>
      </c>
      <c r="D123" s="9" t="s">
        <v>857</v>
      </c>
      <c r="E123" s="9" t="s">
        <v>858</v>
      </c>
      <c r="F123" s="10" t="s">
        <v>18</v>
      </c>
      <c r="G123" s="9" t="s">
        <v>859</v>
      </c>
      <c r="H123" s="9" t="s">
        <v>860</v>
      </c>
      <c r="I123" s="8" t="s">
        <v>520</v>
      </c>
      <c r="J123" s="8" t="s">
        <v>861</v>
      </c>
      <c r="K123" s="8" t="s">
        <v>861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8" t="s">
        <v>862</v>
      </c>
      <c r="B124" s="8" t="s">
        <v>862</v>
      </c>
      <c r="C124" s="9" t="s">
        <v>863</v>
      </c>
      <c r="D124" s="9" t="s">
        <v>864</v>
      </c>
      <c r="E124" s="9" t="s">
        <v>865</v>
      </c>
      <c r="F124" s="10" t="s">
        <v>18</v>
      </c>
      <c r="G124" s="9" t="s">
        <v>866</v>
      </c>
      <c r="H124" s="9" t="s">
        <v>867</v>
      </c>
      <c r="I124" s="8" t="s">
        <v>500</v>
      </c>
      <c r="J124" s="8" t="s">
        <v>868</v>
      </c>
      <c r="K124" s="8" t="s">
        <v>868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8" t="s">
        <v>869</v>
      </c>
      <c r="B125" s="8" t="s">
        <v>869</v>
      </c>
      <c r="C125" s="9" t="s">
        <v>870</v>
      </c>
      <c r="D125" s="9" t="s">
        <v>871</v>
      </c>
      <c r="E125" s="9" t="s">
        <v>872</v>
      </c>
      <c r="F125" s="10" t="s">
        <v>18</v>
      </c>
      <c r="G125" s="9" t="s">
        <v>873</v>
      </c>
      <c r="H125" s="9" t="s">
        <v>874</v>
      </c>
      <c r="I125" s="8" t="s">
        <v>500</v>
      </c>
      <c r="J125" s="8" t="s">
        <v>508</v>
      </c>
      <c r="K125" s="8" t="s">
        <v>875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8" t="s">
        <v>876</v>
      </c>
      <c r="B126" s="8" t="s">
        <v>876</v>
      </c>
      <c r="C126" s="9" t="s">
        <v>877</v>
      </c>
      <c r="D126" s="9"/>
      <c r="E126" s="9" t="s">
        <v>878</v>
      </c>
      <c r="F126" s="10" t="s">
        <v>18</v>
      </c>
      <c r="G126" s="9" t="s">
        <v>879</v>
      </c>
      <c r="H126" s="9" t="s">
        <v>880</v>
      </c>
      <c r="I126" s="8" t="s">
        <v>797</v>
      </c>
      <c r="J126" s="8" t="s">
        <v>881</v>
      </c>
      <c r="K126" s="8" t="s">
        <v>882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8" t="s">
        <v>883</v>
      </c>
      <c r="B127" s="8" t="s">
        <v>883</v>
      </c>
      <c r="C127" s="9" t="s">
        <v>884</v>
      </c>
      <c r="D127" s="9" t="s">
        <v>885</v>
      </c>
      <c r="E127" s="9" t="s">
        <v>886</v>
      </c>
      <c r="F127" s="10" t="s">
        <v>18</v>
      </c>
      <c r="G127" s="9" t="s">
        <v>887</v>
      </c>
      <c r="H127" s="9" t="s">
        <v>888</v>
      </c>
      <c r="I127" s="8" t="s">
        <v>603</v>
      </c>
      <c r="J127" s="8" t="s">
        <v>889</v>
      </c>
      <c r="K127" s="8" t="s">
        <v>890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8" t="s">
        <v>891</v>
      </c>
      <c r="B128" s="8" t="s">
        <v>891</v>
      </c>
      <c r="C128" s="9" t="s">
        <v>892</v>
      </c>
      <c r="D128" s="9" t="s">
        <v>893</v>
      </c>
      <c r="E128" s="9" t="s">
        <v>894</v>
      </c>
      <c r="F128" s="10" t="s">
        <v>18</v>
      </c>
      <c r="G128" s="9" t="s">
        <v>895</v>
      </c>
      <c r="H128" s="9" t="s">
        <v>896</v>
      </c>
      <c r="I128" s="8" t="s">
        <v>500</v>
      </c>
      <c r="J128" s="8" t="s">
        <v>897</v>
      </c>
      <c r="K128" s="8" t="s">
        <v>898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8" t="s">
        <v>899</v>
      </c>
      <c r="B129" s="8" t="s">
        <v>899</v>
      </c>
      <c r="C129" s="11" t="s">
        <v>900</v>
      </c>
      <c r="D129" s="9" t="s">
        <v>901</v>
      </c>
      <c r="E129" s="9" t="s">
        <v>902</v>
      </c>
      <c r="F129" s="10" t="s">
        <v>18</v>
      </c>
      <c r="G129" s="9" t="s">
        <v>903</v>
      </c>
      <c r="H129" s="9" t="s">
        <v>904</v>
      </c>
      <c r="I129" s="8" t="s">
        <v>500</v>
      </c>
      <c r="J129" s="8" t="s">
        <v>750</v>
      </c>
      <c r="K129" s="8" t="s">
        <v>751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8" t="s">
        <v>905</v>
      </c>
      <c r="B130" s="8" t="s">
        <v>905</v>
      </c>
      <c r="C130" s="9" t="s">
        <v>906</v>
      </c>
      <c r="D130" s="9"/>
      <c r="E130" s="9" t="s">
        <v>907</v>
      </c>
      <c r="F130" s="10" t="s">
        <v>18</v>
      </c>
      <c r="G130" s="9" t="s">
        <v>908</v>
      </c>
      <c r="H130" s="9" t="s">
        <v>909</v>
      </c>
      <c r="I130" s="8" t="s">
        <v>500</v>
      </c>
      <c r="J130" s="8" t="s">
        <v>910</v>
      </c>
      <c r="K130" s="8" t="s">
        <v>911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8" t="s">
        <v>912</v>
      </c>
      <c r="B131" s="8" t="s">
        <v>912</v>
      </c>
      <c r="C131" s="9" t="s">
        <v>913</v>
      </c>
      <c r="D131" s="9"/>
      <c r="E131" s="9" t="s">
        <v>914</v>
      </c>
      <c r="F131" s="10" t="s">
        <v>18</v>
      </c>
      <c r="G131" s="9" t="s">
        <v>915</v>
      </c>
      <c r="H131" s="9"/>
      <c r="I131" s="8" t="s">
        <v>500</v>
      </c>
      <c r="J131" s="8" t="s">
        <v>916</v>
      </c>
      <c r="K131" s="8" t="s">
        <v>917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8" t="s">
        <v>918</v>
      </c>
      <c r="B132" s="8" t="s">
        <v>918</v>
      </c>
      <c r="C132" s="9" t="s">
        <v>919</v>
      </c>
      <c r="D132" s="9" t="s">
        <v>920</v>
      </c>
      <c r="E132" s="9" t="s">
        <v>921</v>
      </c>
      <c r="F132" s="10" t="s">
        <v>18</v>
      </c>
      <c r="G132" s="9" t="s">
        <v>922</v>
      </c>
      <c r="H132" s="9" t="s">
        <v>923</v>
      </c>
      <c r="I132" s="8" t="s">
        <v>500</v>
      </c>
      <c r="J132" s="8" t="s">
        <v>694</v>
      </c>
      <c r="K132" s="8" t="s">
        <v>695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8" t="s">
        <v>924</v>
      </c>
      <c r="B133" s="8" t="s">
        <v>924</v>
      </c>
      <c r="C133" s="9" t="s">
        <v>925</v>
      </c>
      <c r="D133" s="9" t="s">
        <v>926</v>
      </c>
      <c r="E133" s="9" t="s">
        <v>927</v>
      </c>
      <c r="F133" s="10" t="s">
        <v>18</v>
      </c>
      <c r="G133" s="9" t="s">
        <v>928</v>
      </c>
      <c r="H133" s="9" t="s">
        <v>929</v>
      </c>
      <c r="I133" s="8" t="s">
        <v>520</v>
      </c>
      <c r="J133" s="8" t="s">
        <v>659</v>
      </c>
      <c r="K133" s="8" t="s">
        <v>930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8" t="s">
        <v>931</v>
      </c>
      <c r="B134" s="8" t="s">
        <v>931</v>
      </c>
      <c r="C134" s="9" t="s">
        <v>932</v>
      </c>
      <c r="D134" s="9"/>
      <c r="E134" s="9" t="s">
        <v>933</v>
      </c>
      <c r="F134" s="10" t="s">
        <v>18</v>
      </c>
      <c r="G134" s="9" t="s">
        <v>934</v>
      </c>
      <c r="H134" s="9" t="s">
        <v>935</v>
      </c>
      <c r="I134" s="8" t="s">
        <v>500</v>
      </c>
      <c r="J134" s="8" t="s">
        <v>824</v>
      </c>
      <c r="K134" s="8" t="s">
        <v>825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8" t="s">
        <v>936</v>
      </c>
      <c r="B135" s="8" t="s">
        <v>936</v>
      </c>
      <c r="C135" s="9" t="s">
        <v>937</v>
      </c>
      <c r="D135" s="9"/>
      <c r="E135" s="9" t="s">
        <v>938</v>
      </c>
      <c r="F135" s="10" t="s">
        <v>18</v>
      </c>
      <c r="G135" s="9" t="s">
        <v>939</v>
      </c>
      <c r="H135" s="9" t="s">
        <v>940</v>
      </c>
      <c r="I135" s="8" t="s">
        <v>500</v>
      </c>
      <c r="J135" s="8" t="s">
        <v>941</v>
      </c>
      <c r="K135" s="8" t="s">
        <v>942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8" t="s">
        <v>943</v>
      </c>
      <c r="B136" s="8" t="s">
        <v>943</v>
      </c>
      <c r="C136" s="9" t="s">
        <v>944</v>
      </c>
      <c r="D136" s="9" t="s">
        <v>945</v>
      </c>
      <c r="E136" s="9" t="s">
        <v>946</v>
      </c>
      <c r="F136" s="10" t="s">
        <v>18</v>
      </c>
      <c r="G136" s="9" t="s">
        <v>947</v>
      </c>
      <c r="H136" s="9" t="s">
        <v>948</v>
      </c>
      <c r="I136" s="8" t="s">
        <v>797</v>
      </c>
      <c r="J136" s="8" t="s">
        <v>949</v>
      </c>
      <c r="K136" s="8" t="s">
        <v>950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8" t="s">
        <v>951</v>
      </c>
      <c r="B137" s="8" t="s">
        <v>951</v>
      </c>
      <c r="C137" s="9" t="s">
        <v>952</v>
      </c>
      <c r="D137" s="9"/>
      <c r="E137" s="9" t="s">
        <v>953</v>
      </c>
      <c r="F137" s="10" t="s">
        <v>18</v>
      </c>
      <c r="G137" s="9" t="s">
        <v>954</v>
      </c>
      <c r="H137" s="9" t="s">
        <v>955</v>
      </c>
      <c r="I137" s="8" t="s">
        <v>500</v>
      </c>
      <c r="J137" s="8" t="s">
        <v>956</v>
      </c>
      <c r="K137" s="8" t="s">
        <v>875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8" t="s">
        <v>957</v>
      </c>
      <c r="B138" s="8" t="s">
        <v>957</v>
      </c>
      <c r="C138" s="9" t="s">
        <v>958</v>
      </c>
      <c r="D138" s="9"/>
      <c r="E138" s="9" t="s">
        <v>959</v>
      </c>
      <c r="F138" s="10" t="s">
        <v>18</v>
      </c>
      <c r="G138" s="9" t="s">
        <v>960</v>
      </c>
      <c r="H138" s="9" t="s">
        <v>961</v>
      </c>
      <c r="I138" s="8" t="s">
        <v>500</v>
      </c>
      <c r="J138" s="8" t="s">
        <v>962</v>
      </c>
      <c r="K138" s="8" t="s">
        <v>963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8" t="s">
        <v>964</v>
      </c>
      <c r="B139" s="8" t="s">
        <v>964</v>
      </c>
      <c r="C139" s="9" t="s">
        <v>965</v>
      </c>
      <c r="D139" s="9"/>
      <c r="E139" s="9" t="s">
        <v>966</v>
      </c>
      <c r="F139" s="10" t="s">
        <v>18</v>
      </c>
      <c r="G139" s="9" t="s">
        <v>967</v>
      </c>
      <c r="H139" s="9" t="s">
        <v>968</v>
      </c>
      <c r="I139" s="8" t="s">
        <v>603</v>
      </c>
      <c r="J139" s="8" t="s">
        <v>710</v>
      </c>
      <c r="K139" s="8" t="s">
        <v>710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8" t="s">
        <v>969</v>
      </c>
      <c r="B140" s="8" t="s">
        <v>969</v>
      </c>
      <c r="C140" s="9" t="s">
        <v>970</v>
      </c>
      <c r="D140" s="9" t="s">
        <v>971</v>
      </c>
      <c r="E140" s="9" t="s">
        <v>972</v>
      </c>
      <c r="F140" s="10" t="s">
        <v>18</v>
      </c>
      <c r="G140" s="9" t="s">
        <v>973</v>
      </c>
      <c r="H140" s="9" t="s">
        <v>974</v>
      </c>
      <c r="I140" s="8" t="s">
        <v>500</v>
      </c>
      <c r="J140" s="8" t="s">
        <v>975</v>
      </c>
      <c r="K140" s="8" t="s">
        <v>976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8" t="s">
        <v>977</v>
      </c>
      <c r="B141" s="8" t="s">
        <v>977</v>
      </c>
      <c r="C141" s="9" t="s">
        <v>978</v>
      </c>
      <c r="D141" s="9" t="s">
        <v>979</v>
      </c>
      <c r="E141" s="9" t="s">
        <v>980</v>
      </c>
      <c r="F141" s="10" t="s">
        <v>18</v>
      </c>
      <c r="G141" s="9" t="s">
        <v>981</v>
      </c>
      <c r="H141" s="9" t="s">
        <v>982</v>
      </c>
      <c r="I141" s="8" t="s">
        <v>603</v>
      </c>
      <c r="J141" s="8" t="s">
        <v>718</v>
      </c>
      <c r="K141" s="8" t="s">
        <v>983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8" t="s">
        <v>984</v>
      </c>
      <c r="B142" s="8" t="s">
        <v>984</v>
      </c>
      <c r="C142" s="9" t="s">
        <v>985</v>
      </c>
      <c r="D142" s="9" t="s">
        <v>986</v>
      </c>
      <c r="E142" s="9" t="s">
        <v>987</v>
      </c>
      <c r="F142" s="10" t="s">
        <v>18</v>
      </c>
      <c r="G142" s="9" t="s">
        <v>988</v>
      </c>
      <c r="H142" s="9" t="s">
        <v>989</v>
      </c>
      <c r="I142" s="8" t="s">
        <v>500</v>
      </c>
      <c r="J142" s="8" t="s">
        <v>638</v>
      </c>
      <c r="K142" s="8" t="s">
        <v>638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8" t="s">
        <v>990</v>
      </c>
      <c r="B143" s="8" t="s">
        <v>990</v>
      </c>
      <c r="C143" s="9" t="s">
        <v>991</v>
      </c>
      <c r="D143" s="9" t="s">
        <v>992</v>
      </c>
      <c r="E143" s="9" t="s">
        <v>993</v>
      </c>
      <c r="F143" s="10" t="s">
        <v>18</v>
      </c>
      <c r="G143" s="9" t="s">
        <v>994</v>
      </c>
      <c r="H143" s="9" t="s">
        <v>995</v>
      </c>
      <c r="I143" s="8" t="s">
        <v>520</v>
      </c>
      <c r="J143" s="8" t="s">
        <v>996</v>
      </c>
      <c r="K143" s="8" t="s">
        <v>997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8" t="s">
        <v>998</v>
      </c>
      <c r="B144" s="8" t="s">
        <v>998</v>
      </c>
      <c r="C144" s="9" t="s">
        <v>999</v>
      </c>
      <c r="D144" s="9"/>
      <c r="E144" s="9" t="s">
        <v>1000</v>
      </c>
      <c r="F144" s="10" t="s">
        <v>18</v>
      </c>
      <c r="G144" s="9" t="s">
        <v>1001</v>
      </c>
      <c r="H144" s="9" t="s">
        <v>1002</v>
      </c>
      <c r="I144" s="8" t="s">
        <v>500</v>
      </c>
      <c r="J144" s="8" t="s">
        <v>667</v>
      </c>
      <c r="K144" s="8" t="s">
        <v>1003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8" t="s">
        <v>1004</v>
      </c>
      <c r="B145" s="8" t="s">
        <v>1004</v>
      </c>
      <c r="C145" s="9" t="s">
        <v>1005</v>
      </c>
      <c r="D145" s="9"/>
      <c r="E145" s="9" t="s">
        <v>1006</v>
      </c>
      <c r="F145" s="10" t="s">
        <v>18</v>
      </c>
      <c r="G145" s="9" t="s">
        <v>1007</v>
      </c>
      <c r="H145" s="9" t="s">
        <v>1008</v>
      </c>
      <c r="I145" s="8" t="s">
        <v>500</v>
      </c>
      <c r="J145" s="8" t="s">
        <v>509</v>
      </c>
      <c r="K145" s="8" t="s">
        <v>536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8" t="s">
        <v>1009</v>
      </c>
      <c r="B146" s="8" t="s">
        <v>1009</v>
      </c>
      <c r="C146" s="9" t="s">
        <v>1010</v>
      </c>
      <c r="D146" s="9"/>
      <c r="E146" s="9" t="s">
        <v>1011</v>
      </c>
      <c r="F146" s="10" t="s">
        <v>18</v>
      </c>
      <c r="G146" s="9" t="s">
        <v>1012</v>
      </c>
      <c r="H146" s="9" t="s">
        <v>1013</v>
      </c>
      <c r="I146" s="8" t="s">
        <v>500</v>
      </c>
      <c r="J146" s="8" t="s">
        <v>1014</v>
      </c>
      <c r="K146" s="8" t="s">
        <v>1015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8" t="s">
        <v>1016</v>
      </c>
      <c r="B147" s="8" t="s">
        <v>1016</v>
      </c>
      <c r="C147" s="9" t="s">
        <v>1017</v>
      </c>
      <c r="D147" s="9" t="s">
        <v>1018</v>
      </c>
      <c r="E147" s="9" t="s">
        <v>1019</v>
      </c>
      <c r="F147" s="10" t="s">
        <v>18</v>
      </c>
      <c r="G147" s="9" t="s">
        <v>1020</v>
      </c>
      <c r="H147" s="9" t="s">
        <v>1021</v>
      </c>
      <c r="I147" s="8" t="s">
        <v>520</v>
      </c>
      <c r="J147" s="8" t="s">
        <v>702</v>
      </c>
      <c r="K147" s="8" t="s">
        <v>1022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8" t="s">
        <v>1023</v>
      </c>
      <c r="B148" s="8" t="s">
        <v>1023</v>
      </c>
      <c r="C148" s="9" t="s">
        <v>1024</v>
      </c>
      <c r="D148" s="9" t="s">
        <v>1025</v>
      </c>
      <c r="E148" s="9" t="s">
        <v>1026</v>
      </c>
      <c r="F148" s="10" t="s">
        <v>18</v>
      </c>
      <c r="G148" s="9" t="s">
        <v>1027</v>
      </c>
      <c r="H148" s="9" t="s">
        <v>1028</v>
      </c>
      <c r="I148" s="8" t="s">
        <v>500</v>
      </c>
      <c r="J148" s="8" t="s">
        <v>1029</v>
      </c>
      <c r="K148" s="8" t="s">
        <v>1030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8" t="s">
        <v>1031</v>
      </c>
      <c r="B149" s="8" t="s">
        <v>1031</v>
      </c>
      <c r="C149" s="9" t="s">
        <v>1032</v>
      </c>
      <c r="D149" s="9"/>
      <c r="E149" s="9" t="s">
        <v>1033</v>
      </c>
      <c r="F149" s="10" t="s">
        <v>18</v>
      </c>
      <c r="G149" s="9" t="s">
        <v>1034</v>
      </c>
      <c r="H149" s="9" t="s">
        <v>1035</v>
      </c>
      <c r="I149" s="8" t="s">
        <v>603</v>
      </c>
      <c r="J149" s="8" t="s">
        <v>718</v>
      </c>
      <c r="K149" s="8" t="s">
        <v>1036</v>
      </c>
      <c r="L149" s="1" t="n">
        <v>1</v>
      </c>
      <c r="M149" s="1" t="n">
        <v>1</v>
      </c>
    </row>
    <row r="150" customFormat="false" ht="25.5" hidden="false" customHeight="true" outlineLevel="0" collapsed="false">
      <c r="A150" s="8" t="s">
        <v>1037</v>
      </c>
      <c r="B150" s="8" t="s">
        <v>1037</v>
      </c>
      <c r="C150" s="9" t="s">
        <v>1038</v>
      </c>
      <c r="D150" s="9" t="s">
        <v>1039</v>
      </c>
      <c r="E150" s="9" t="s">
        <v>1040</v>
      </c>
      <c r="F150" s="10" t="s">
        <v>18</v>
      </c>
      <c r="G150" s="9" t="s">
        <v>1041</v>
      </c>
      <c r="H150" s="9" t="s">
        <v>1042</v>
      </c>
      <c r="I150" s="8" t="s">
        <v>520</v>
      </c>
      <c r="J150" s="8" t="s">
        <v>861</v>
      </c>
      <c r="K150" s="8" t="s">
        <v>861</v>
      </c>
      <c r="L150" s="1" t="n">
        <v>1</v>
      </c>
      <c r="M150" s="1" t="n">
        <v>1</v>
      </c>
    </row>
    <row r="151" customFormat="false" ht="25.5" hidden="false" customHeight="true" outlineLevel="0" collapsed="false">
      <c r="A151" s="8" t="s">
        <v>1043</v>
      </c>
      <c r="B151" s="8" t="s">
        <v>1043</v>
      </c>
      <c r="C151" s="9" t="s">
        <v>1044</v>
      </c>
      <c r="D151" s="9" t="s">
        <v>1045</v>
      </c>
      <c r="E151" s="9" t="s">
        <v>1046</v>
      </c>
      <c r="F151" s="10" t="s">
        <v>18</v>
      </c>
      <c r="G151" s="9" t="s">
        <v>1047</v>
      </c>
      <c r="H151" s="9" t="s">
        <v>1048</v>
      </c>
      <c r="I151" s="8" t="s">
        <v>797</v>
      </c>
      <c r="J151" s="8" t="s">
        <v>949</v>
      </c>
      <c r="K151" s="8" t="s">
        <v>1049</v>
      </c>
      <c r="L151" s="1" t="n">
        <v>1</v>
      </c>
      <c r="M151" s="1" t="n">
        <v>1</v>
      </c>
    </row>
    <row r="152" customFormat="false" ht="25.5" hidden="false" customHeight="true" outlineLevel="0" collapsed="false">
      <c r="A152" s="8" t="s">
        <v>1050</v>
      </c>
      <c r="B152" s="8" t="s">
        <v>1050</v>
      </c>
      <c r="C152" s="9" t="s">
        <v>1051</v>
      </c>
      <c r="D152" s="9" t="s">
        <v>1052</v>
      </c>
      <c r="E152" s="9" t="s">
        <v>1053</v>
      </c>
      <c r="F152" s="10" t="s">
        <v>18</v>
      </c>
      <c r="G152" s="9" t="s">
        <v>1054</v>
      </c>
      <c r="H152" s="9" t="s">
        <v>1055</v>
      </c>
      <c r="I152" s="8" t="s">
        <v>500</v>
      </c>
      <c r="J152" s="8" t="s">
        <v>515</v>
      </c>
      <c r="K152" s="8" t="s">
        <v>515</v>
      </c>
      <c r="L152" s="1" t="n">
        <v>1</v>
      </c>
      <c r="M152" s="1" t="n">
        <v>1</v>
      </c>
    </row>
    <row r="153" customFormat="false" ht="25.5" hidden="false" customHeight="true" outlineLevel="0" collapsed="false">
      <c r="A153" s="8" t="s">
        <v>1056</v>
      </c>
      <c r="B153" s="8" t="s">
        <v>1056</v>
      </c>
      <c r="C153" s="9" t="s">
        <v>1057</v>
      </c>
      <c r="D153" s="9" t="s">
        <v>1058</v>
      </c>
      <c r="E153" s="9" t="s">
        <v>1059</v>
      </c>
      <c r="F153" s="10" t="s">
        <v>18</v>
      </c>
      <c r="G153" s="9" t="s">
        <v>1060</v>
      </c>
      <c r="H153" s="9" t="s">
        <v>1061</v>
      </c>
      <c r="I153" s="8" t="s">
        <v>500</v>
      </c>
      <c r="J153" s="8" t="s">
        <v>596</v>
      </c>
      <c r="K153" s="8" t="s">
        <v>596</v>
      </c>
      <c r="L153" s="1" t="n">
        <v>1</v>
      </c>
      <c r="M153" s="1" t="n">
        <v>1</v>
      </c>
    </row>
    <row r="154" customFormat="false" ht="25.5" hidden="false" customHeight="true" outlineLevel="0" collapsed="false">
      <c r="A154" s="8" t="s">
        <v>1062</v>
      </c>
      <c r="B154" s="8" t="s">
        <v>1062</v>
      </c>
      <c r="C154" s="9" t="s">
        <v>1063</v>
      </c>
      <c r="D154" s="9" t="s">
        <v>1064</v>
      </c>
      <c r="E154" s="9" t="s">
        <v>1065</v>
      </c>
      <c r="F154" s="10" t="s">
        <v>18</v>
      </c>
      <c r="G154" s="9" t="s">
        <v>1066</v>
      </c>
      <c r="H154" s="9" t="s">
        <v>1067</v>
      </c>
      <c r="I154" s="8" t="s">
        <v>500</v>
      </c>
      <c r="J154" s="8" t="s">
        <v>1068</v>
      </c>
      <c r="K154" s="8" t="s">
        <v>1068</v>
      </c>
      <c r="L154" s="1" t="n">
        <v>1</v>
      </c>
      <c r="M154" s="1" t="n">
        <v>1</v>
      </c>
    </row>
    <row r="155" customFormat="false" ht="25.5" hidden="false" customHeight="true" outlineLevel="0" collapsed="false">
      <c r="A155" s="8" t="s">
        <v>1069</v>
      </c>
      <c r="B155" s="8" t="s">
        <v>1069</v>
      </c>
      <c r="C155" s="9" t="s">
        <v>1070</v>
      </c>
      <c r="D155" s="9" t="s">
        <v>1071</v>
      </c>
      <c r="E155" s="9" t="s">
        <v>1072</v>
      </c>
      <c r="F155" s="10" t="s">
        <v>18</v>
      </c>
      <c r="G155" s="9" t="s">
        <v>1073</v>
      </c>
      <c r="H155" s="9" t="s">
        <v>1074</v>
      </c>
      <c r="I155" s="8" t="s">
        <v>500</v>
      </c>
      <c r="J155" s="8" t="s">
        <v>1068</v>
      </c>
      <c r="K155" s="8" t="s">
        <v>1075</v>
      </c>
      <c r="L155" s="1" t="n">
        <v>1</v>
      </c>
      <c r="M155" s="1" t="n">
        <v>1</v>
      </c>
    </row>
    <row r="156" customFormat="false" ht="25.5" hidden="false" customHeight="true" outlineLevel="0" collapsed="false">
      <c r="A156" s="8" t="s">
        <v>1076</v>
      </c>
      <c r="B156" s="8" t="s">
        <v>1076</v>
      </c>
      <c r="C156" s="9" t="s">
        <v>1077</v>
      </c>
      <c r="D156" s="9" t="s">
        <v>1078</v>
      </c>
      <c r="E156" s="9" t="s">
        <v>1079</v>
      </c>
      <c r="F156" s="10" t="s">
        <v>18</v>
      </c>
      <c r="G156" s="9" t="s">
        <v>1080</v>
      </c>
      <c r="H156" s="9" t="s">
        <v>1081</v>
      </c>
      <c r="I156" s="8" t="s">
        <v>500</v>
      </c>
      <c r="J156" s="8" t="s">
        <v>528</v>
      </c>
      <c r="K156" s="8" t="s">
        <v>528</v>
      </c>
      <c r="L156" s="1" t="n">
        <v>1</v>
      </c>
      <c r="M156" s="1" t="n">
        <v>1</v>
      </c>
    </row>
    <row r="157" customFormat="false" ht="25.5" hidden="false" customHeight="true" outlineLevel="0" collapsed="false">
      <c r="A157" s="8" t="s">
        <v>1082</v>
      </c>
      <c r="B157" s="8" t="s">
        <v>1082</v>
      </c>
      <c r="C157" s="9" t="s">
        <v>1083</v>
      </c>
      <c r="D157" s="9" t="s">
        <v>1084</v>
      </c>
      <c r="E157" s="9" t="s">
        <v>1085</v>
      </c>
      <c r="F157" s="10" t="s">
        <v>18</v>
      </c>
      <c r="G157" s="9" t="s">
        <v>1086</v>
      </c>
      <c r="H157" s="9" t="s">
        <v>1087</v>
      </c>
      <c r="I157" s="8" t="s">
        <v>500</v>
      </c>
      <c r="J157" s="8" t="s">
        <v>1088</v>
      </c>
      <c r="K157" s="8" t="s">
        <v>1089</v>
      </c>
      <c r="L157" s="1" t="n">
        <v>1</v>
      </c>
      <c r="M157" s="1" t="n">
        <v>1</v>
      </c>
    </row>
    <row r="158" customFormat="false" ht="25.5" hidden="false" customHeight="true" outlineLevel="0" collapsed="false">
      <c r="A158" s="8" t="s">
        <v>1090</v>
      </c>
      <c r="B158" s="8" t="s">
        <v>1090</v>
      </c>
      <c r="C158" s="9" t="s">
        <v>1091</v>
      </c>
      <c r="D158" s="9"/>
      <c r="E158" s="9" t="s">
        <v>1092</v>
      </c>
      <c r="F158" s="10" t="s">
        <v>18</v>
      </c>
      <c r="G158" s="9" t="s">
        <v>1093</v>
      </c>
      <c r="H158" s="9"/>
      <c r="I158" s="8" t="s">
        <v>1094</v>
      </c>
      <c r="J158" s="8" t="s">
        <v>1095</v>
      </c>
      <c r="K158" s="8" t="s">
        <v>1096</v>
      </c>
      <c r="L158" s="1" t="n">
        <v>1</v>
      </c>
      <c r="M158" s="1" t="n">
        <v>1</v>
      </c>
    </row>
    <row r="159" customFormat="false" ht="25.5" hidden="false" customHeight="true" outlineLevel="0" collapsed="false">
      <c r="A159" s="8" t="s">
        <v>1097</v>
      </c>
      <c r="B159" s="8" t="s">
        <v>1097</v>
      </c>
      <c r="C159" s="9" t="s">
        <v>1098</v>
      </c>
      <c r="D159" s="9" t="s">
        <v>1099</v>
      </c>
      <c r="E159" s="9" t="s">
        <v>1100</v>
      </c>
      <c r="F159" s="10" t="s">
        <v>18</v>
      </c>
      <c r="G159" s="9" t="s">
        <v>1101</v>
      </c>
      <c r="H159" s="9" t="s">
        <v>1102</v>
      </c>
      <c r="I159" s="8" t="s">
        <v>1103</v>
      </c>
      <c r="J159" s="8" t="s">
        <v>1104</v>
      </c>
      <c r="K159" s="8" t="s">
        <v>1105</v>
      </c>
      <c r="L159" s="1" t="n">
        <v>1</v>
      </c>
      <c r="M159" s="1" t="n">
        <v>1</v>
      </c>
    </row>
    <row r="160" customFormat="false" ht="25.5" hidden="false" customHeight="true" outlineLevel="0" collapsed="false">
      <c r="A160" s="8" t="s">
        <v>1106</v>
      </c>
      <c r="B160" s="8" t="s">
        <v>1106</v>
      </c>
      <c r="C160" s="9" t="s">
        <v>1107</v>
      </c>
      <c r="D160" s="9" t="s">
        <v>1108</v>
      </c>
      <c r="E160" s="9" t="s">
        <v>1109</v>
      </c>
      <c r="F160" s="10" t="s">
        <v>18</v>
      </c>
      <c r="G160" s="9" t="s">
        <v>1110</v>
      </c>
      <c r="H160" s="9" t="s">
        <v>1111</v>
      </c>
      <c r="I160" s="8" t="s">
        <v>542</v>
      </c>
      <c r="J160" s="8" t="s">
        <v>1112</v>
      </c>
      <c r="K160" s="8" t="s">
        <v>1113</v>
      </c>
      <c r="L160" s="1" t="n">
        <v>1</v>
      </c>
      <c r="M160" s="1" t="n">
        <v>1</v>
      </c>
    </row>
    <row r="161" customFormat="false" ht="25.5" hidden="false" customHeight="true" outlineLevel="0" collapsed="false">
      <c r="A161" s="8" t="s">
        <v>1114</v>
      </c>
      <c r="B161" s="8" t="s">
        <v>1114</v>
      </c>
      <c r="C161" s="9" t="s">
        <v>1115</v>
      </c>
      <c r="D161" s="9"/>
      <c r="E161" s="9" t="s">
        <v>1116</v>
      </c>
      <c r="F161" s="10" t="s">
        <v>18</v>
      </c>
      <c r="G161" s="9" t="s">
        <v>1117</v>
      </c>
      <c r="H161" s="9" t="s">
        <v>1118</v>
      </c>
      <c r="I161" s="8" t="s">
        <v>1094</v>
      </c>
      <c r="J161" s="8" t="s">
        <v>1119</v>
      </c>
      <c r="K161" s="8" t="s">
        <v>1120</v>
      </c>
      <c r="L161" s="1" t="n">
        <v>1</v>
      </c>
      <c r="M161" s="1" t="n">
        <v>1</v>
      </c>
    </row>
    <row r="162" customFormat="false" ht="25.5" hidden="false" customHeight="true" outlineLevel="0" collapsed="false">
      <c r="A162" s="8" t="s">
        <v>1121</v>
      </c>
      <c r="B162" s="8" t="s">
        <v>1121</v>
      </c>
      <c r="C162" s="9" t="s">
        <v>1122</v>
      </c>
      <c r="D162" s="9"/>
      <c r="E162" s="9" t="s">
        <v>1123</v>
      </c>
      <c r="F162" s="10" t="s">
        <v>18</v>
      </c>
      <c r="G162" s="9" t="s">
        <v>1124</v>
      </c>
      <c r="H162" s="9" t="s">
        <v>1125</v>
      </c>
      <c r="I162" s="8" t="s">
        <v>1103</v>
      </c>
      <c r="J162" s="8" t="s">
        <v>1126</v>
      </c>
      <c r="K162" s="8" t="s">
        <v>1127</v>
      </c>
      <c r="L162" s="1" t="n">
        <v>1</v>
      </c>
      <c r="M162" s="1" t="n">
        <v>1</v>
      </c>
    </row>
    <row r="163" customFormat="false" ht="25.5" hidden="false" customHeight="true" outlineLevel="0" collapsed="false">
      <c r="A163" s="8" t="s">
        <v>1128</v>
      </c>
      <c r="B163" s="8" t="s">
        <v>1128</v>
      </c>
      <c r="C163" s="9" t="s">
        <v>1129</v>
      </c>
      <c r="D163" s="9"/>
      <c r="E163" s="9" t="s">
        <v>1130</v>
      </c>
      <c r="F163" s="10" t="s">
        <v>18</v>
      </c>
      <c r="G163" s="9" t="s">
        <v>1131</v>
      </c>
      <c r="H163" s="9" t="s">
        <v>1132</v>
      </c>
      <c r="I163" s="8" t="s">
        <v>1094</v>
      </c>
      <c r="J163" s="8" t="s">
        <v>1119</v>
      </c>
      <c r="K163" s="8" t="s">
        <v>1133</v>
      </c>
      <c r="L163" s="1" t="n">
        <v>1</v>
      </c>
      <c r="M163" s="1" t="n">
        <v>1</v>
      </c>
    </row>
    <row r="164" customFormat="false" ht="25.5" hidden="false" customHeight="true" outlineLevel="0" collapsed="false">
      <c r="A164" s="8" t="s">
        <v>1134</v>
      </c>
      <c r="B164" s="8" t="s">
        <v>1134</v>
      </c>
      <c r="C164" s="9" t="s">
        <v>1135</v>
      </c>
      <c r="D164" s="9"/>
      <c r="E164" s="9" t="s">
        <v>1136</v>
      </c>
      <c r="F164" s="10" t="s">
        <v>18</v>
      </c>
      <c r="G164" s="9" t="s">
        <v>1137</v>
      </c>
      <c r="H164" s="9" t="s">
        <v>1138</v>
      </c>
      <c r="I164" s="8" t="s">
        <v>1139</v>
      </c>
      <c r="J164" s="8" t="s">
        <v>1140</v>
      </c>
      <c r="K164" s="8" t="s">
        <v>1141</v>
      </c>
      <c r="L164" s="1" t="n">
        <v>1</v>
      </c>
      <c r="M164" s="1" t="n">
        <v>1</v>
      </c>
    </row>
    <row r="165" customFormat="false" ht="25.5" hidden="false" customHeight="true" outlineLevel="0" collapsed="false">
      <c r="A165" s="8" t="s">
        <v>1142</v>
      </c>
      <c r="B165" s="8" t="s">
        <v>1142</v>
      </c>
      <c r="C165" s="9" t="s">
        <v>1143</v>
      </c>
      <c r="D165" s="9"/>
      <c r="E165" s="9" t="s">
        <v>1144</v>
      </c>
      <c r="F165" s="10" t="s">
        <v>18</v>
      </c>
      <c r="G165" s="9" t="s">
        <v>1145</v>
      </c>
      <c r="H165" s="9" t="s">
        <v>1146</v>
      </c>
      <c r="I165" s="8" t="s">
        <v>1147</v>
      </c>
      <c r="J165" s="8" t="s">
        <v>1148</v>
      </c>
      <c r="K165" s="8" t="s">
        <v>1149</v>
      </c>
      <c r="L165" s="1" t="n">
        <v>1</v>
      </c>
      <c r="M165" s="1" t="n">
        <v>1</v>
      </c>
    </row>
    <row r="166" customFormat="false" ht="25.5" hidden="false" customHeight="true" outlineLevel="0" collapsed="false">
      <c r="A166" s="8" t="s">
        <v>1150</v>
      </c>
      <c r="B166" s="8" t="s">
        <v>1150</v>
      </c>
      <c r="C166" s="9" t="s">
        <v>1151</v>
      </c>
      <c r="D166" s="9"/>
      <c r="E166" s="9" t="s">
        <v>1152</v>
      </c>
      <c r="F166" s="10" t="s">
        <v>18</v>
      </c>
      <c r="G166" s="9" t="s">
        <v>1153</v>
      </c>
      <c r="H166" s="9" t="s">
        <v>1154</v>
      </c>
      <c r="I166" s="8" t="s">
        <v>1147</v>
      </c>
      <c r="J166" s="8" t="s">
        <v>1155</v>
      </c>
      <c r="K166" s="8" t="s">
        <v>1156</v>
      </c>
      <c r="L166" s="1" t="n">
        <v>1</v>
      </c>
      <c r="M166" s="1" t="n">
        <v>1</v>
      </c>
    </row>
    <row r="167" customFormat="false" ht="25.5" hidden="false" customHeight="true" outlineLevel="0" collapsed="false">
      <c r="A167" s="8" t="s">
        <v>1157</v>
      </c>
      <c r="B167" s="8" t="s">
        <v>1157</v>
      </c>
      <c r="C167" s="9" t="s">
        <v>1158</v>
      </c>
      <c r="D167" s="9" t="s">
        <v>1159</v>
      </c>
      <c r="E167" s="9" t="s">
        <v>1160</v>
      </c>
      <c r="F167" s="10" t="s">
        <v>18</v>
      </c>
      <c r="G167" s="9" t="s">
        <v>1161</v>
      </c>
      <c r="H167" s="9" t="s">
        <v>1162</v>
      </c>
      <c r="I167" s="8" t="s">
        <v>1103</v>
      </c>
      <c r="J167" s="8" t="s">
        <v>1163</v>
      </c>
      <c r="K167" s="8" t="s">
        <v>1164</v>
      </c>
      <c r="L167" s="1" t="n">
        <v>1</v>
      </c>
      <c r="M167" s="1" t="n">
        <v>1</v>
      </c>
    </row>
    <row r="168" customFormat="false" ht="25.5" hidden="false" customHeight="true" outlineLevel="0" collapsed="false">
      <c r="A168" s="8" t="s">
        <v>1165</v>
      </c>
      <c r="B168" s="8" t="s">
        <v>1165</v>
      </c>
      <c r="C168" s="9" t="s">
        <v>1166</v>
      </c>
      <c r="D168" s="9" t="s">
        <v>1166</v>
      </c>
      <c r="E168" s="9" t="s">
        <v>1167</v>
      </c>
      <c r="F168" s="10" t="s">
        <v>18</v>
      </c>
      <c r="G168" s="9" t="s">
        <v>1168</v>
      </c>
      <c r="H168" s="9" t="s">
        <v>1169</v>
      </c>
      <c r="I168" s="8" t="s">
        <v>542</v>
      </c>
      <c r="J168" s="8" t="s">
        <v>543</v>
      </c>
      <c r="K168" s="8" t="s">
        <v>1170</v>
      </c>
      <c r="L168" s="1" t="n">
        <v>1</v>
      </c>
      <c r="M168" s="1" t="n">
        <v>1</v>
      </c>
    </row>
    <row r="169" customFormat="false" ht="25.5" hidden="false" customHeight="true" outlineLevel="0" collapsed="false">
      <c r="A169" s="8" t="s">
        <v>1171</v>
      </c>
      <c r="B169" s="8" t="s">
        <v>1171</v>
      </c>
      <c r="C169" s="9" t="s">
        <v>1172</v>
      </c>
      <c r="D169" s="9" t="s">
        <v>1173</v>
      </c>
      <c r="E169" s="9" t="s">
        <v>1174</v>
      </c>
      <c r="F169" s="10" t="s">
        <v>18</v>
      </c>
      <c r="G169" s="9" t="s">
        <v>1175</v>
      </c>
      <c r="H169" s="9" t="s">
        <v>1176</v>
      </c>
      <c r="I169" s="8" t="s">
        <v>1094</v>
      </c>
      <c r="J169" s="8" t="s">
        <v>1119</v>
      </c>
      <c r="K169" s="8" t="s">
        <v>1177</v>
      </c>
      <c r="L169" s="1" t="n">
        <v>1</v>
      </c>
      <c r="M169" s="1" t="n">
        <v>1</v>
      </c>
    </row>
    <row r="170" customFormat="false" ht="25.5" hidden="false" customHeight="true" outlineLevel="0" collapsed="false">
      <c r="A170" s="8" t="s">
        <v>1178</v>
      </c>
      <c r="B170" s="8" t="s">
        <v>1178</v>
      </c>
      <c r="C170" s="9" t="s">
        <v>1179</v>
      </c>
      <c r="D170" s="9"/>
      <c r="E170" s="9" t="s">
        <v>1180</v>
      </c>
      <c r="F170" s="10" t="s">
        <v>18</v>
      </c>
      <c r="G170" s="9" t="s">
        <v>1181</v>
      </c>
      <c r="H170" s="9" t="s">
        <v>1182</v>
      </c>
      <c r="I170" s="8" t="s">
        <v>1103</v>
      </c>
      <c r="J170" s="8" t="s">
        <v>1183</v>
      </c>
      <c r="K170" s="8" t="s">
        <v>1184</v>
      </c>
      <c r="L170" s="1" t="n">
        <v>1</v>
      </c>
      <c r="M170" s="1" t="n">
        <v>1</v>
      </c>
    </row>
    <row r="171" customFormat="false" ht="25.5" hidden="false" customHeight="true" outlineLevel="0" collapsed="false">
      <c r="A171" s="8" t="s">
        <v>1185</v>
      </c>
      <c r="B171" s="8" t="s">
        <v>1185</v>
      </c>
      <c r="C171" s="9" t="s">
        <v>1186</v>
      </c>
      <c r="D171" s="9" t="s">
        <v>1187</v>
      </c>
      <c r="E171" s="9" t="s">
        <v>1188</v>
      </c>
      <c r="F171" s="10" t="s">
        <v>18</v>
      </c>
      <c r="G171" s="9" t="s">
        <v>1189</v>
      </c>
      <c r="H171" s="9" t="s">
        <v>1190</v>
      </c>
      <c r="I171" s="8" t="s">
        <v>1094</v>
      </c>
      <c r="J171" s="8" t="s">
        <v>1191</v>
      </c>
      <c r="K171" s="8" t="s">
        <v>1191</v>
      </c>
      <c r="L171" s="1" t="n">
        <v>1</v>
      </c>
      <c r="M171" s="1" t="n">
        <v>1</v>
      </c>
    </row>
    <row r="172" customFormat="false" ht="25.5" hidden="false" customHeight="true" outlineLevel="0" collapsed="false">
      <c r="A172" s="8" t="s">
        <v>1192</v>
      </c>
      <c r="B172" s="8" t="s">
        <v>1192</v>
      </c>
      <c r="C172" s="9" t="s">
        <v>1193</v>
      </c>
      <c r="D172" s="9"/>
      <c r="E172" s="9" t="s">
        <v>1194</v>
      </c>
      <c r="F172" s="10" t="s">
        <v>18</v>
      </c>
      <c r="G172" s="9" t="s">
        <v>1195</v>
      </c>
      <c r="H172" s="9" t="s">
        <v>1196</v>
      </c>
      <c r="I172" s="8" t="s">
        <v>1139</v>
      </c>
      <c r="J172" s="8" t="s">
        <v>1197</v>
      </c>
      <c r="K172" s="8" t="s">
        <v>1198</v>
      </c>
      <c r="L172" s="1" t="n">
        <v>1</v>
      </c>
      <c r="M172" s="1" t="n">
        <v>1</v>
      </c>
    </row>
    <row r="173" customFormat="false" ht="25.5" hidden="false" customHeight="true" outlineLevel="0" collapsed="false">
      <c r="A173" s="8" t="s">
        <v>1199</v>
      </c>
      <c r="B173" s="8" t="s">
        <v>1199</v>
      </c>
      <c r="C173" s="9" t="s">
        <v>1200</v>
      </c>
      <c r="D173" s="9" t="s">
        <v>1201</v>
      </c>
      <c r="E173" s="9" t="s">
        <v>1202</v>
      </c>
      <c r="F173" s="10" t="s">
        <v>18</v>
      </c>
      <c r="G173" s="9" t="s">
        <v>1203</v>
      </c>
      <c r="H173" s="9" t="s">
        <v>1204</v>
      </c>
      <c r="I173" s="8" t="s">
        <v>1094</v>
      </c>
      <c r="J173" s="8" t="s">
        <v>1191</v>
      </c>
      <c r="K173" s="8" t="s">
        <v>1205</v>
      </c>
      <c r="L173" s="1" t="n">
        <v>1</v>
      </c>
      <c r="M173" s="1" t="n">
        <v>1</v>
      </c>
    </row>
    <row r="174" customFormat="false" ht="25.5" hidden="false" customHeight="true" outlineLevel="0" collapsed="false">
      <c r="A174" s="8" t="s">
        <v>1206</v>
      </c>
      <c r="B174" s="8" t="s">
        <v>1206</v>
      </c>
      <c r="C174" s="9" t="s">
        <v>1207</v>
      </c>
      <c r="D174" s="9" t="s">
        <v>1207</v>
      </c>
      <c r="E174" s="9" t="s">
        <v>1208</v>
      </c>
      <c r="F174" s="10" t="s">
        <v>18</v>
      </c>
      <c r="G174" s="9" t="s">
        <v>1209</v>
      </c>
      <c r="H174" s="9" t="s">
        <v>1210</v>
      </c>
      <c r="I174" s="8" t="s">
        <v>1103</v>
      </c>
      <c r="J174" s="8" t="s">
        <v>1163</v>
      </c>
      <c r="K174" s="8" t="s">
        <v>1211</v>
      </c>
      <c r="L174" s="1" t="n">
        <v>1</v>
      </c>
      <c r="M174" s="1" t="n">
        <v>1</v>
      </c>
    </row>
    <row r="175" customFormat="false" ht="25.5" hidden="false" customHeight="true" outlineLevel="0" collapsed="false">
      <c r="A175" s="8" t="s">
        <v>1212</v>
      </c>
      <c r="B175" s="8" t="s">
        <v>1212</v>
      </c>
      <c r="C175" s="9" t="s">
        <v>1213</v>
      </c>
      <c r="D175" s="9"/>
      <c r="E175" s="9" t="s">
        <v>1214</v>
      </c>
      <c r="F175" s="10" t="s">
        <v>18</v>
      </c>
      <c r="G175" s="9" t="s">
        <v>1215</v>
      </c>
      <c r="H175" s="9" t="s">
        <v>1216</v>
      </c>
      <c r="I175" s="8" t="s">
        <v>1103</v>
      </c>
      <c r="J175" s="8" t="s">
        <v>1163</v>
      </c>
      <c r="K175" s="8" t="s">
        <v>1217</v>
      </c>
      <c r="L175" s="1" t="n">
        <v>1</v>
      </c>
      <c r="M175" s="1" t="n">
        <v>1</v>
      </c>
    </row>
    <row r="176" customFormat="false" ht="25.5" hidden="false" customHeight="true" outlineLevel="0" collapsed="false">
      <c r="A176" s="8" t="s">
        <v>1218</v>
      </c>
      <c r="B176" s="8" t="s">
        <v>1218</v>
      </c>
      <c r="C176" s="9" t="s">
        <v>1219</v>
      </c>
      <c r="D176" s="9"/>
      <c r="E176" s="9" t="s">
        <v>1220</v>
      </c>
      <c r="F176" s="10" t="s">
        <v>18</v>
      </c>
      <c r="G176" s="9" t="s">
        <v>1221</v>
      </c>
      <c r="H176" s="9" t="s">
        <v>1222</v>
      </c>
      <c r="I176" s="8" t="s">
        <v>542</v>
      </c>
      <c r="J176" s="8" t="s">
        <v>543</v>
      </c>
      <c r="K176" s="8" t="s">
        <v>1223</v>
      </c>
      <c r="L176" s="1" t="n">
        <v>1</v>
      </c>
      <c r="M176" s="1" t="n">
        <v>1</v>
      </c>
    </row>
    <row r="177" customFormat="false" ht="25.5" hidden="false" customHeight="true" outlineLevel="0" collapsed="false">
      <c r="A177" s="8" t="s">
        <v>1224</v>
      </c>
      <c r="B177" s="8" t="s">
        <v>1224</v>
      </c>
      <c r="C177" s="9" t="s">
        <v>1225</v>
      </c>
      <c r="D177" s="9" t="s">
        <v>1226</v>
      </c>
      <c r="E177" s="9" t="s">
        <v>1227</v>
      </c>
      <c r="F177" s="10" t="s">
        <v>18</v>
      </c>
      <c r="G177" s="9" t="s">
        <v>1228</v>
      </c>
      <c r="H177" s="9" t="s">
        <v>1229</v>
      </c>
      <c r="I177" s="8" t="s">
        <v>1103</v>
      </c>
      <c r="J177" s="8" t="s">
        <v>1163</v>
      </c>
      <c r="K177" s="8" t="s">
        <v>1230</v>
      </c>
      <c r="L177" s="1" t="n">
        <v>1</v>
      </c>
      <c r="M177" s="1" t="n">
        <v>1</v>
      </c>
    </row>
    <row r="178" customFormat="false" ht="25.5" hidden="false" customHeight="true" outlineLevel="0" collapsed="false">
      <c r="A178" s="8" t="s">
        <v>1231</v>
      </c>
      <c r="B178" s="8" t="s">
        <v>1231</v>
      </c>
      <c r="C178" s="9" t="s">
        <v>1232</v>
      </c>
      <c r="D178" s="9"/>
      <c r="E178" s="9" t="s">
        <v>1233</v>
      </c>
      <c r="F178" s="10" t="s">
        <v>18</v>
      </c>
      <c r="G178" s="9" t="s">
        <v>1234</v>
      </c>
      <c r="H178" s="9" t="s">
        <v>1235</v>
      </c>
      <c r="I178" s="8" t="s">
        <v>1103</v>
      </c>
      <c r="J178" s="8" t="s">
        <v>1163</v>
      </c>
      <c r="K178" s="8" t="s">
        <v>1236</v>
      </c>
      <c r="L178" s="1" t="n">
        <v>1</v>
      </c>
      <c r="M178" s="1" t="n">
        <v>1</v>
      </c>
    </row>
    <row r="179" customFormat="false" ht="25.5" hidden="false" customHeight="true" outlineLevel="0" collapsed="false">
      <c r="A179" s="8" t="s">
        <v>1237</v>
      </c>
      <c r="B179" s="8" t="s">
        <v>1237</v>
      </c>
      <c r="C179" s="9" t="s">
        <v>1238</v>
      </c>
      <c r="D179" s="9" t="s">
        <v>1239</v>
      </c>
      <c r="E179" s="9" t="s">
        <v>1240</v>
      </c>
      <c r="F179" s="10" t="s">
        <v>18</v>
      </c>
      <c r="G179" s="9" t="s">
        <v>1241</v>
      </c>
      <c r="H179" s="9" t="s">
        <v>1242</v>
      </c>
      <c r="I179" s="8" t="s">
        <v>1243</v>
      </c>
      <c r="J179" s="8" t="s">
        <v>1244</v>
      </c>
      <c r="K179" s="8" t="s">
        <v>1245</v>
      </c>
      <c r="L179" s="1" t="n">
        <v>1</v>
      </c>
      <c r="M179" s="1" t="n">
        <v>1</v>
      </c>
    </row>
    <row r="180" customFormat="false" ht="25.5" hidden="false" customHeight="true" outlineLevel="0" collapsed="false">
      <c r="A180" s="8" t="s">
        <v>1246</v>
      </c>
      <c r="B180" s="8" t="s">
        <v>1246</v>
      </c>
      <c r="C180" s="9" t="s">
        <v>1247</v>
      </c>
      <c r="D180" s="9"/>
      <c r="E180" s="9" t="s">
        <v>1248</v>
      </c>
      <c r="F180" s="10" t="s">
        <v>18</v>
      </c>
      <c r="G180" s="9" t="s">
        <v>1249</v>
      </c>
      <c r="H180" s="9" t="s">
        <v>1250</v>
      </c>
      <c r="I180" s="8" t="s">
        <v>1243</v>
      </c>
      <c r="J180" s="8" t="s">
        <v>1244</v>
      </c>
      <c r="K180" s="8" t="s">
        <v>1251</v>
      </c>
      <c r="L180" s="1" t="n">
        <v>1</v>
      </c>
      <c r="M180" s="1" t="n">
        <v>1</v>
      </c>
    </row>
    <row r="181" customFormat="false" ht="25.5" hidden="false" customHeight="true" outlineLevel="0" collapsed="false">
      <c r="A181" s="8" t="s">
        <v>1252</v>
      </c>
      <c r="B181" s="8" t="s">
        <v>1252</v>
      </c>
      <c r="C181" s="9" t="s">
        <v>1253</v>
      </c>
      <c r="D181" s="9" t="s">
        <v>1254</v>
      </c>
      <c r="E181" s="9" t="s">
        <v>1255</v>
      </c>
      <c r="F181" s="10" t="s">
        <v>18</v>
      </c>
      <c r="G181" s="9" t="s">
        <v>1256</v>
      </c>
      <c r="H181" s="9" t="s">
        <v>1257</v>
      </c>
      <c r="I181" s="8" t="s">
        <v>1243</v>
      </c>
      <c r="J181" s="8" t="s">
        <v>1244</v>
      </c>
      <c r="K181" s="8" t="s">
        <v>487</v>
      </c>
      <c r="L181" s="1" t="n">
        <v>1</v>
      </c>
      <c r="M181" s="1" t="n">
        <v>1</v>
      </c>
    </row>
    <row r="182" customFormat="false" ht="25.5" hidden="false" customHeight="true" outlineLevel="0" collapsed="false">
      <c r="A182" s="8" t="s">
        <v>1258</v>
      </c>
      <c r="B182" s="8" t="s">
        <v>1258</v>
      </c>
      <c r="C182" s="9" t="s">
        <v>1259</v>
      </c>
      <c r="D182" s="9" t="s">
        <v>1260</v>
      </c>
      <c r="E182" s="9" t="s">
        <v>1261</v>
      </c>
      <c r="F182" s="10" t="s">
        <v>18</v>
      </c>
      <c r="G182" s="9" t="s">
        <v>1262</v>
      </c>
      <c r="H182" s="9" t="s">
        <v>1263</v>
      </c>
      <c r="I182" s="8" t="s">
        <v>1264</v>
      </c>
      <c r="J182" s="8" t="s">
        <v>1265</v>
      </c>
      <c r="K182" s="8" t="s">
        <v>1266</v>
      </c>
      <c r="L182" s="1" t="n">
        <v>1</v>
      </c>
      <c r="M182" s="1" t="n">
        <v>1</v>
      </c>
    </row>
    <row r="183" customFormat="false" ht="25.5" hidden="false" customHeight="true" outlineLevel="0" collapsed="false">
      <c r="A183" s="8" t="s">
        <v>1267</v>
      </c>
      <c r="B183" s="8" t="s">
        <v>1267</v>
      </c>
      <c r="C183" s="9" t="s">
        <v>1268</v>
      </c>
      <c r="D183" s="9" t="s">
        <v>1269</v>
      </c>
      <c r="E183" s="9" t="s">
        <v>1270</v>
      </c>
      <c r="F183" s="10" t="s">
        <v>18</v>
      </c>
      <c r="G183" s="9" t="s">
        <v>1271</v>
      </c>
      <c r="H183" s="9" t="s">
        <v>1272</v>
      </c>
      <c r="I183" s="8" t="s">
        <v>1273</v>
      </c>
      <c r="J183" s="8" t="s">
        <v>1274</v>
      </c>
      <c r="K183" s="8" t="s">
        <v>1275</v>
      </c>
      <c r="L183" s="1" t="n">
        <v>1</v>
      </c>
      <c r="M183" s="1" t="n">
        <v>1</v>
      </c>
    </row>
    <row r="184" customFormat="false" ht="25.5" hidden="false" customHeight="true" outlineLevel="0" collapsed="false">
      <c r="A184" s="8" t="s">
        <v>1276</v>
      </c>
      <c r="B184" s="8" t="s">
        <v>1276</v>
      </c>
      <c r="C184" s="9" t="s">
        <v>1277</v>
      </c>
      <c r="D184" s="9" t="s">
        <v>1278</v>
      </c>
      <c r="E184" s="9" t="s">
        <v>1279</v>
      </c>
      <c r="F184" s="10" t="s">
        <v>18</v>
      </c>
      <c r="G184" s="9" t="s">
        <v>1280</v>
      </c>
      <c r="H184" s="9" t="s">
        <v>1281</v>
      </c>
      <c r="I184" s="8" t="s">
        <v>1273</v>
      </c>
      <c r="J184" s="8" t="s">
        <v>1282</v>
      </c>
      <c r="K184" s="8" t="s">
        <v>1283</v>
      </c>
      <c r="L184" s="1" t="n">
        <v>1</v>
      </c>
      <c r="M184" s="1" t="n">
        <v>1</v>
      </c>
    </row>
    <row r="185" customFormat="false" ht="25.5" hidden="false" customHeight="true" outlineLevel="0" collapsed="false">
      <c r="A185" s="8" t="s">
        <v>1284</v>
      </c>
      <c r="B185" s="8" t="s">
        <v>1284</v>
      </c>
      <c r="C185" s="9" t="s">
        <v>1285</v>
      </c>
      <c r="D185" s="9"/>
      <c r="E185" s="9" t="s">
        <v>1286</v>
      </c>
      <c r="F185" s="12" t="s">
        <v>18</v>
      </c>
      <c r="G185" s="9" t="s">
        <v>1287</v>
      </c>
      <c r="H185" s="9"/>
      <c r="I185" s="8" t="s">
        <v>1243</v>
      </c>
      <c r="J185" s="8" t="s">
        <v>1244</v>
      </c>
      <c r="K185" s="8" t="s">
        <v>1288</v>
      </c>
      <c r="L185" s="1" t="n">
        <v>1</v>
      </c>
      <c r="M185" s="1" t="n">
        <v>1</v>
      </c>
    </row>
    <row r="186" customFormat="false" ht="25.5" hidden="false" customHeight="true" outlineLevel="0" collapsed="false">
      <c r="A186" s="8" t="s">
        <v>1289</v>
      </c>
      <c r="B186" s="8" t="s">
        <v>1289</v>
      </c>
      <c r="C186" s="9" t="s">
        <v>1290</v>
      </c>
      <c r="D186" s="9"/>
      <c r="E186" s="9" t="s">
        <v>1291</v>
      </c>
      <c r="F186" s="10" t="s">
        <v>18</v>
      </c>
      <c r="G186" s="9" t="s">
        <v>1292</v>
      </c>
      <c r="H186" s="9" t="s">
        <v>1293</v>
      </c>
      <c r="I186" s="8" t="s">
        <v>1243</v>
      </c>
      <c r="J186" s="8" t="s">
        <v>1244</v>
      </c>
      <c r="K186" s="8" t="s">
        <v>1294</v>
      </c>
      <c r="L186" s="1" t="n">
        <v>1</v>
      </c>
      <c r="M186" s="1" t="n">
        <v>1</v>
      </c>
    </row>
    <row r="187" customFormat="false" ht="25.5" hidden="false" customHeight="true" outlineLevel="0" collapsed="false">
      <c r="A187" s="8" t="s">
        <v>1295</v>
      </c>
      <c r="B187" s="8" t="s">
        <v>1295</v>
      </c>
      <c r="C187" s="9" t="s">
        <v>1296</v>
      </c>
      <c r="D187" s="9"/>
      <c r="E187" s="9" t="s">
        <v>1297</v>
      </c>
      <c r="F187" s="10" t="s">
        <v>18</v>
      </c>
      <c r="G187" s="9" t="s">
        <v>1298</v>
      </c>
      <c r="H187" s="9" t="s">
        <v>1299</v>
      </c>
      <c r="I187" s="8" t="s">
        <v>1243</v>
      </c>
      <c r="J187" s="8" t="s">
        <v>1244</v>
      </c>
      <c r="K187" s="8" t="s">
        <v>1300</v>
      </c>
      <c r="L187" s="1" t="n">
        <v>1</v>
      </c>
      <c r="M187" s="1" t="n">
        <v>1</v>
      </c>
    </row>
    <row r="188" customFormat="false" ht="25.5" hidden="false" customHeight="true" outlineLevel="0" collapsed="false">
      <c r="A188" s="8" t="s">
        <v>1301</v>
      </c>
      <c r="B188" s="8" t="s">
        <v>1301</v>
      </c>
      <c r="C188" s="9" t="s">
        <v>1302</v>
      </c>
      <c r="D188" s="9"/>
      <c r="E188" s="9" t="s">
        <v>1303</v>
      </c>
      <c r="F188" s="10" t="s">
        <v>18</v>
      </c>
      <c r="G188" s="9" t="s">
        <v>1304</v>
      </c>
      <c r="H188" s="9" t="s">
        <v>1305</v>
      </c>
      <c r="I188" s="8" t="s">
        <v>1243</v>
      </c>
      <c r="J188" s="8" t="s">
        <v>1244</v>
      </c>
      <c r="K188" s="8" t="s">
        <v>1306</v>
      </c>
      <c r="L188" s="1" t="n">
        <v>1</v>
      </c>
      <c r="M188" s="1" t="n">
        <v>1</v>
      </c>
    </row>
    <row r="189" customFormat="false" ht="25.5" hidden="false" customHeight="true" outlineLevel="0" collapsed="false">
      <c r="A189" s="8" t="s">
        <v>1307</v>
      </c>
      <c r="B189" s="8" t="s">
        <v>1307</v>
      </c>
      <c r="C189" s="9" t="s">
        <v>1308</v>
      </c>
      <c r="D189" s="9" t="s">
        <v>1309</v>
      </c>
      <c r="E189" s="9" t="s">
        <v>1310</v>
      </c>
      <c r="F189" s="10" t="s">
        <v>18</v>
      </c>
      <c r="G189" s="9" t="s">
        <v>1311</v>
      </c>
      <c r="H189" s="9" t="s">
        <v>1312</v>
      </c>
      <c r="I189" s="8" t="s">
        <v>1313</v>
      </c>
      <c r="J189" s="8" t="s">
        <v>1314</v>
      </c>
      <c r="K189" s="8" t="s">
        <v>1315</v>
      </c>
      <c r="L189" s="1" t="n">
        <v>1</v>
      </c>
      <c r="M189" s="1" t="n">
        <v>1</v>
      </c>
    </row>
    <row r="190" customFormat="false" ht="25.5" hidden="false" customHeight="true" outlineLevel="0" collapsed="false">
      <c r="A190" s="8" t="s">
        <v>1316</v>
      </c>
      <c r="B190" s="8" t="s">
        <v>1316</v>
      </c>
      <c r="C190" s="9" t="s">
        <v>1317</v>
      </c>
      <c r="D190" s="9" t="s">
        <v>1318</v>
      </c>
      <c r="E190" s="9" t="s">
        <v>1319</v>
      </c>
      <c r="F190" s="10" t="s">
        <v>18</v>
      </c>
      <c r="G190" s="9" t="s">
        <v>1320</v>
      </c>
      <c r="H190" s="9" t="s">
        <v>1321</v>
      </c>
      <c r="I190" s="8" t="s">
        <v>1273</v>
      </c>
      <c r="J190" s="8" t="s">
        <v>1274</v>
      </c>
      <c r="K190" s="8" t="s">
        <v>1322</v>
      </c>
      <c r="L190" s="1" t="n">
        <v>1</v>
      </c>
      <c r="M190" s="1" t="n">
        <v>1</v>
      </c>
    </row>
    <row r="191" customFormat="false" ht="25.5" hidden="false" customHeight="true" outlineLevel="0" collapsed="false">
      <c r="A191" s="8" t="s">
        <v>1323</v>
      </c>
      <c r="B191" s="8" t="s">
        <v>1323</v>
      </c>
      <c r="C191" s="9" t="s">
        <v>1324</v>
      </c>
      <c r="D191" s="9" t="s">
        <v>1325</v>
      </c>
      <c r="E191" s="9" t="s">
        <v>1326</v>
      </c>
      <c r="F191" s="10" t="s">
        <v>18</v>
      </c>
      <c r="G191" s="9" t="s">
        <v>1327</v>
      </c>
      <c r="H191" s="9" t="s">
        <v>1328</v>
      </c>
      <c r="I191" s="8" t="s">
        <v>1243</v>
      </c>
      <c r="J191" s="8" t="s">
        <v>1244</v>
      </c>
      <c r="K191" s="8" t="s">
        <v>487</v>
      </c>
      <c r="L191" s="1" t="n">
        <v>1</v>
      </c>
      <c r="M191" s="1" t="n">
        <v>1</v>
      </c>
    </row>
    <row r="192" customFormat="false" ht="25.5" hidden="false" customHeight="true" outlineLevel="0" collapsed="false">
      <c r="A192" s="8" t="s">
        <v>1329</v>
      </c>
      <c r="B192" s="8" t="s">
        <v>1329</v>
      </c>
      <c r="C192" s="9" t="s">
        <v>1330</v>
      </c>
      <c r="D192" s="9"/>
      <c r="E192" s="9" t="s">
        <v>1331</v>
      </c>
      <c r="F192" s="10" t="s">
        <v>18</v>
      </c>
      <c r="G192" s="9" t="s">
        <v>1332</v>
      </c>
      <c r="H192" s="9" t="s">
        <v>1333</v>
      </c>
      <c r="I192" s="8" t="s">
        <v>1273</v>
      </c>
      <c r="J192" s="8" t="s">
        <v>1282</v>
      </c>
      <c r="K192" s="8" t="s">
        <v>1334</v>
      </c>
      <c r="L192" s="1" t="n">
        <v>1</v>
      </c>
      <c r="M192" s="1" t="n">
        <v>1</v>
      </c>
    </row>
    <row r="193" customFormat="false" ht="25.5" hidden="false" customHeight="true" outlineLevel="0" collapsed="false">
      <c r="A193" s="8" t="s">
        <v>1335</v>
      </c>
      <c r="B193" s="8" t="s">
        <v>1335</v>
      </c>
      <c r="C193" s="9" t="s">
        <v>1336</v>
      </c>
      <c r="D193" s="9" t="s">
        <v>1337</v>
      </c>
      <c r="E193" s="9" t="s">
        <v>1338</v>
      </c>
      <c r="F193" s="10" t="s">
        <v>18</v>
      </c>
      <c r="G193" s="9" t="s">
        <v>1339</v>
      </c>
      <c r="H193" s="9" t="s">
        <v>1340</v>
      </c>
      <c r="I193" s="8" t="s">
        <v>1243</v>
      </c>
      <c r="J193" s="8" t="s">
        <v>1244</v>
      </c>
      <c r="K193" s="8" t="s">
        <v>487</v>
      </c>
      <c r="L193" s="1" t="n">
        <v>1</v>
      </c>
      <c r="M193" s="1" t="n">
        <v>1</v>
      </c>
    </row>
    <row r="194" customFormat="false" ht="25.5" hidden="false" customHeight="true" outlineLevel="0" collapsed="false">
      <c r="A194" s="8" t="s">
        <v>1341</v>
      </c>
      <c r="B194" s="8" t="s">
        <v>1341</v>
      </c>
      <c r="C194" s="9" t="s">
        <v>1342</v>
      </c>
      <c r="D194" s="9" t="s">
        <v>1343</v>
      </c>
      <c r="E194" s="9" t="s">
        <v>1344</v>
      </c>
      <c r="F194" s="10" t="s">
        <v>18</v>
      </c>
      <c r="G194" s="9" t="s">
        <v>1345</v>
      </c>
      <c r="H194" s="9" t="s">
        <v>1346</v>
      </c>
      <c r="I194" s="8" t="s">
        <v>1243</v>
      </c>
      <c r="J194" s="8" t="s">
        <v>1244</v>
      </c>
      <c r="K194" s="8" t="s">
        <v>1347</v>
      </c>
      <c r="L194" s="1" t="n">
        <v>1</v>
      </c>
      <c r="M194" s="1" t="n">
        <v>1</v>
      </c>
    </row>
    <row r="195" customFormat="false" ht="25.5" hidden="false" customHeight="true" outlineLevel="0" collapsed="false">
      <c r="A195" s="8" t="s">
        <v>1348</v>
      </c>
      <c r="B195" s="8" t="s">
        <v>1348</v>
      </c>
      <c r="C195" s="9" t="s">
        <v>1349</v>
      </c>
      <c r="D195" s="9" t="s">
        <v>1350</v>
      </c>
      <c r="E195" s="9" t="s">
        <v>1351</v>
      </c>
      <c r="F195" s="10" t="s">
        <v>18</v>
      </c>
      <c r="G195" s="9" t="s">
        <v>1352</v>
      </c>
      <c r="H195" s="9" t="s">
        <v>1353</v>
      </c>
      <c r="I195" s="8" t="s">
        <v>1243</v>
      </c>
      <c r="J195" s="8" t="s">
        <v>1354</v>
      </c>
      <c r="K195" s="8" t="s">
        <v>1355</v>
      </c>
      <c r="L195" s="1" t="n">
        <v>1</v>
      </c>
      <c r="M195" s="1" t="n">
        <v>1</v>
      </c>
    </row>
    <row r="196" customFormat="false" ht="25.5" hidden="false" customHeight="true" outlineLevel="0" collapsed="false">
      <c r="A196" s="8" t="s">
        <v>1356</v>
      </c>
      <c r="B196" s="8" t="s">
        <v>1356</v>
      </c>
      <c r="C196" s="9" t="s">
        <v>1357</v>
      </c>
      <c r="D196" s="9" t="s">
        <v>1358</v>
      </c>
      <c r="E196" s="9" t="s">
        <v>1359</v>
      </c>
      <c r="F196" s="10" t="s">
        <v>18</v>
      </c>
      <c r="G196" s="9" t="s">
        <v>1360</v>
      </c>
      <c r="H196" s="9"/>
      <c r="I196" s="8" t="s">
        <v>1243</v>
      </c>
      <c r="J196" s="8" t="s">
        <v>1244</v>
      </c>
      <c r="K196" s="8" t="s">
        <v>1245</v>
      </c>
      <c r="L196" s="1" t="n">
        <v>1</v>
      </c>
      <c r="M196" s="1" t="n">
        <v>1</v>
      </c>
    </row>
    <row r="197" customFormat="false" ht="25.5" hidden="false" customHeight="true" outlineLevel="0" collapsed="false">
      <c r="A197" s="8" t="s">
        <v>1361</v>
      </c>
      <c r="B197" s="8" t="s">
        <v>1361</v>
      </c>
      <c r="C197" s="9" t="s">
        <v>1362</v>
      </c>
      <c r="D197" s="9" t="s">
        <v>1363</v>
      </c>
      <c r="E197" s="9" t="s">
        <v>1364</v>
      </c>
      <c r="F197" s="10" t="s">
        <v>18</v>
      </c>
      <c r="G197" s="9" t="s">
        <v>1365</v>
      </c>
      <c r="H197" s="9" t="s">
        <v>1366</v>
      </c>
      <c r="I197" s="8" t="s">
        <v>1264</v>
      </c>
      <c r="J197" s="8" t="s">
        <v>1265</v>
      </c>
      <c r="K197" s="8" t="s">
        <v>1266</v>
      </c>
      <c r="L197" s="1" t="n">
        <v>1</v>
      </c>
      <c r="M197" s="1" t="n">
        <v>1</v>
      </c>
    </row>
    <row r="198" customFormat="false" ht="25.5" hidden="false" customHeight="true" outlineLevel="0" collapsed="false">
      <c r="A198" s="8" t="s">
        <v>1367</v>
      </c>
      <c r="B198" s="8" t="s">
        <v>1367</v>
      </c>
      <c r="C198" s="9" t="s">
        <v>1368</v>
      </c>
      <c r="D198" s="9" t="s">
        <v>1369</v>
      </c>
      <c r="E198" s="9" t="s">
        <v>1370</v>
      </c>
      <c r="F198" s="10" t="s">
        <v>18</v>
      </c>
      <c r="G198" s="9" t="s">
        <v>1371</v>
      </c>
      <c r="H198" s="9" t="s">
        <v>1372</v>
      </c>
      <c r="I198" s="8" t="s">
        <v>1373</v>
      </c>
      <c r="J198" s="8" t="s">
        <v>1374</v>
      </c>
      <c r="K198" s="8" t="s">
        <v>1334</v>
      </c>
      <c r="L198" s="1" t="n">
        <v>1</v>
      </c>
      <c r="M198" s="1" t="n">
        <v>1</v>
      </c>
    </row>
    <row r="199" customFormat="false" ht="25.5" hidden="false" customHeight="true" outlineLevel="0" collapsed="false">
      <c r="A199" s="8" t="s">
        <v>1375</v>
      </c>
      <c r="B199" s="8" t="s">
        <v>1375</v>
      </c>
      <c r="C199" s="9" t="s">
        <v>1376</v>
      </c>
      <c r="D199" s="9" t="s">
        <v>1377</v>
      </c>
      <c r="E199" s="9" t="s">
        <v>1378</v>
      </c>
      <c r="F199" s="10" t="s">
        <v>18</v>
      </c>
      <c r="G199" s="9" t="s">
        <v>1379</v>
      </c>
      <c r="H199" s="9" t="s">
        <v>1380</v>
      </c>
      <c r="I199" s="8" t="s">
        <v>1381</v>
      </c>
      <c r="J199" s="8" t="s">
        <v>1382</v>
      </c>
      <c r="K199" s="8" t="s">
        <v>1383</v>
      </c>
      <c r="L199" s="1" t="n">
        <v>1</v>
      </c>
      <c r="M199" s="1" t="n">
        <v>1</v>
      </c>
    </row>
    <row r="200" customFormat="false" ht="25.5" hidden="false" customHeight="true" outlineLevel="0" collapsed="false">
      <c r="A200" s="8" t="s">
        <v>1384</v>
      </c>
      <c r="B200" s="8" t="s">
        <v>1384</v>
      </c>
      <c r="C200" s="9" t="s">
        <v>1385</v>
      </c>
      <c r="D200" s="9"/>
      <c r="E200" s="9" t="s">
        <v>1386</v>
      </c>
      <c r="F200" s="10" t="s">
        <v>18</v>
      </c>
      <c r="G200" s="9" t="s">
        <v>1387</v>
      </c>
      <c r="H200" s="9" t="s">
        <v>1388</v>
      </c>
      <c r="I200" s="8" t="s">
        <v>1381</v>
      </c>
      <c r="J200" s="8" t="s">
        <v>91</v>
      </c>
      <c r="K200" s="8" t="s">
        <v>91</v>
      </c>
      <c r="L200" s="1" t="n">
        <v>1</v>
      </c>
      <c r="M200" s="1" t="n">
        <v>1</v>
      </c>
    </row>
    <row r="201" customFormat="false" ht="25.5" hidden="false" customHeight="true" outlineLevel="0" collapsed="false">
      <c r="A201" s="8" t="s">
        <v>1389</v>
      </c>
      <c r="B201" s="8" t="s">
        <v>1389</v>
      </c>
      <c r="C201" s="9" t="s">
        <v>1390</v>
      </c>
      <c r="D201" s="9"/>
      <c r="E201" s="9" t="s">
        <v>1391</v>
      </c>
      <c r="F201" s="10" t="s">
        <v>18</v>
      </c>
      <c r="G201" s="9" t="s">
        <v>1392</v>
      </c>
      <c r="H201" s="9" t="s">
        <v>1393</v>
      </c>
      <c r="I201" s="8" t="s">
        <v>1381</v>
      </c>
      <c r="J201" s="8" t="s">
        <v>1382</v>
      </c>
      <c r="K201" s="8" t="s">
        <v>1383</v>
      </c>
      <c r="L201" s="1" t="n">
        <v>1</v>
      </c>
      <c r="M201" s="1" t="n">
        <v>1</v>
      </c>
    </row>
    <row r="202" customFormat="false" ht="25.5" hidden="false" customHeight="true" outlineLevel="0" collapsed="false">
      <c r="A202" s="8" t="s">
        <v>333</v>
      </c>
      <c r="B202" s="8" t="s">
        <v>333</v>
      </c>
      <c r="C202" s="9" t="s">
        <v>1394</v>
      </c>
      <c r="D202" s="9" t="s">
        <v>1394</v>
      </c>
      <c r="E202" s="9" t="s">
        <v>1395</v>
      </c>
      <c r="F202" s="10" t="s">
        <v>18</v>
      </c>
      <c r="G202" s="9" t="s">
        <v>1396</v>
      </c>
      <c r="H202" s="9" t="s">
        <v>1397</v>
      </c>
      <c r="I202" s="8" t="s">
        <v>1381</v>
      </c>
      <c r="J202" s="8" t="s">
        <v>1398</v>
      </c>
      <c r="K202" s="8" t="s">
        <v>1399</v>
      </c>
      <c r="L202" s="1" t="n">
        <v>1</v>
      </c>
      <c r="M202" s="1" t="n">
        <v>1</v>
      </c>
    </row>
    <row r="203" customFormat="false" ht="25.5" hidden="false" customHeight="true" outlineLevel="0" collapsed="false">
      <c r="A203" s="8" t="s">
        <v>1400</v>
      </c>
      <c r="B203" s="8" t="s">
        <v>1400</v>
      </c>
      <c r="C203" s="9" t="s">
        <v>1401</v>
      </c>
      <c r="D203" s="9"/>
      <c r="E203" s="9" t="s">
        <v>1402</v>
      </c>
      <c r="F203" s="10" t="s">
        <v>18</v>
      </c>
      <c r="G203" s="9" t="s">
        <v>1403</v>
      </c>
      <c r="H203" s="9"/>
      <c r="I203" s="8" t="s">
        <v>1381</v>
      </c>
      <c r="J203" s="8" t="s">
        <v>1398</v>
      </c>
      <c r="K203" s="8" t="s">
        <v>1399</v>
      </c>
      <c r="L203" s="1" t="n">
        <v>1</v>
      </c>
      <c r="M203" s="1" t="n">
        <v>1</v>
      </c>
    </row>
    <row r="204" customFormat="false" ht="25.5" hidden="false" customHeight="true" outlineLevel="0" collapsed="false">
      <c r="A204" s="8" t="s">
        <v>1404</v>
      </c>
      <c r="B204" s="8" t="s">
        <v>1404</v>
      </c>
      <c r="C204" s="9" t="s">
        <v>1405</v>
      </c>
      <c r="D204" s="9"/>
      <c r="E204" s="9" t="s">
        <v>1406</v>
      </c>
      <c r="F204" s="10" t="s">
        <v>18</v>
      </c>
      <c r="G204" s="9" t="s">
        <v>1407</v>
      </c>
      <c r="H204" s="9" t="s">
        <v>1408</v>
      </c>
      <c r="I204" s="8" t="s">
        <v>1381</v>
      </c>
      <c r="J204" s="8" t="s">
        <v>1409</v>
      </c>
      <c r="K204" s="8" t="s">
        <v>1410</v>
      </c>
      <c r="L204" s="1" t="n">
        <v>1</v>
      </c>
      <c r="M204" s="1" t="n">
        <v>1</v>
      </c>
    </row>
    <row r="205" customFormat="false" ht="25.5" hidden="false" customHeight="true" outlineLevel="0" collapsed="false">
      <c r="A205" s="8" t="s">
        <v>1411</v>
      </c>
      <c r="B205" s="8" t="s">
        <v>1411</v>
      </c>
      <c r="C205" s="9" t="s">
        <v>1412</v>
      </c>
      <c r="D205" s="9" t="s">
        <v>1413</v>
      </c>
      <c r="E205" s="9" t="s">
        <v>1414</v>
      </c>
      <c r="F205" s="10" t="s">
        <v>18</v>
      </c>
      <c r="G205" s="9" t="s">
        <v>1415</v>
      </c>
      <c r="H205" s="9" t="s">
        <v>1416</v>
      </c>
      <c r="I205" s="8" t="s">
        <v>1381</v>
      </c>
      <c r="J205" s="8" t="s">
        <v>1417</v>
      </c>
      <c r="K205" s="8" t="s">
        <v>1418</v>
      </c>
      <c r="L205" s="1" t="n">
        <v>1</v>
      </c>
      <c r="M205" s="1" t="n">
        <v>1</v>
      </c>
    </row>
    <row r="206" customFormat="false" ht="25.5" hidden="false" customHeight="true" outlineLevel="0" collapsed="false">
      <c r="A206" s="8" t="s">
        <v>1419</v>
      </c>
      <c r="B206" s="8" t="s">
        <v>1419</v>
      </c>
      <c r="C206" s="9" t="s">
        <v>1420</v>
      </c>
      <c r="D206" s="9"/>
      <c r="E206" s="9" t="s">
        <v>1421</v>
      </c>
      <c r="F206" s="10" t="s">
        <v>18</v>
      </c>
      <c r="G206" s="9" t="s">
        <v>1422</v>
      </c>
      <c r="H206" s="9"/>
      <c r="I206" s="8" t="s">
        <v>1381</v>
      </c>
      <c r="J206" s="8" t="s">
        <v>91</v>
      </c>
      <c r="K206" s="8" t="s">
        <v>1423</v>
      </c>
      <c r="L206" s="1" t="n">
        <v>1</v>
      </c>
      <c r="M206" s="1" t="n">
        <v>1</v>
      </c>
    </row>
    <row r="207" customFormat="false" ht="25.5" hidden="false" customHeight="true" outlineLevel="0" collapsed="false">
      <c r="A207" s="8" t="s">
        <v>1424</v>
      </c>
      <c r="B207" s="8" t="s">
        <v>1424</v>
      </c>
      <c r="C207" s="9" t="s">
        <v>1425</v>
      </c>
      <c r="D207" s="9" t="s">
        <v>1426</v>
      </c>
      <c r="E207" s="9" t="s">
        <v>1427</v>
      </c>
      <c r="F207" s="10" t="s">
        <v>18</v>
      </c>
      <c r="G207" s="9" t="s">
        <v>1428</v>
      </c>
      <c r="H207" s="9" t="s">
        <v>1429</v>
      </c>
      <c r="I207" s="8" t="s">
        <v>1381</v>
      </c>
      <c r="J207" s="8" t="s">
        <v>1417</v>
      </c>
      <c r="K207" s="8" t="s">
        <v>1430</v>
      </c>
      <c r="L207" s="1" t="n">
        <v>1</v>
      </c>
      <c r="M207" s="1" t="n">
        <v>1</v>
      </c>
    </row>
    <row r="208" customFormat="false" ht="25.5" hidden="false" customHeight="true" outlineLevel="0" collapsed="false">
      <c r="A208" s="8" t="s">
        <v>1431</v>
      </c>
      <c r="B208" s="8" t="s">
        <v>1431</v>
      </c>
      <c r="C208" s="9" t="s">
        <v>1432</v>
      </c>
      <c r="D208" s="9"/>
      <c r="E208" s="9" t="s">
        <v>1433</v>
      </c>
      <c r="F208" s="10" t="s">
        <v>18</v>
      </c>
      <c r="G208" s="9" t="s">
        <v>1434</v>
      </c>
      <c r="H208" s="9" t="s">
        <v>1435</v>
      </c>
      <c r="I208" s="8" t="s">
        <v>1381</v>
      </c>
      <c r="J208" s="8" t="s">
        <v>1417</v>
      </c>
      <c r="K208" s="8" t="s">
        <v>1436</v>
      </c>
      <c r="L208" s="1" t="n">
        <v>1</v>
      </c>
      <c r="M208" s="1" t="n">
        <v>1</v>
      </c>
    </row>
    <row r="209" customFormat="false" ht="25.5" hidden="false" customHeight="true" outlineLevel="0" collapsed="false">
      <c r="A209" s="8" t="s">
        <v>1437</v>
      </c>
      <c r="B209" s="8" t="s">
        <v>1437</v>
      </c>
      <c r="C209" s="9" t="s">
        <v>1438</v>
      </c>
      <c r="D209" s="9" t="s">
        <v>1439</v>
      </c>
      <c r="E209" s="9" t="s">
        <v>1440</v>
      </c>
      <c r="F209" s="10" t="s">
        <v>18</v>
      </c>
      <c r="G209" s="9" t="s">
        <v>1441</v>
      </c>
      <c r="H209" s="9" t="s">
        <v>1442</v>
      </c>
      <c r="I209" s="8" t="s">
        <v>1381</v>
      </c>
      <c r="J209" s="8" t="s">
        <v>1443</v>
      </c>
      <c r="K209" s="8" t="s">
        <v>1444</v>
      </c>
      <c r="L209" s="1" t="n">
        <v>1</v>
      </c>
      <c r="M209" s="1" t="n">
        <v>1</v>
      </c>
    </row>
    <row r="210" customFormat="false" ht="25.5" hidden="false" customHeight="true" outlineLevel="0" collapsed="false">
      <c r="A210" s="8" t="s">
        <v>1445</v>
      </c>
      <c r="B210" s="8" t="s">
        <v>1445</v>
      </c>
      <c r="C210" s="9" t="s">
        <v>1446</v>
      </c>
      <c r="D210" s="9"/>
      <c r="E210" s="8" t="s">
        <v>1447</v>
      </c>
      <c r="F210" s="10" t="s">
        <v>18</v>
      </c>
      <c r="G210" s="9" t="s">
        <v>1448</v>
      </c>
      <c r="H210" s="9" t="s">
        <v>1449</v>
      </c>
      <c r="I210" s="8" t="s">
        <v>1381</v>
      </c>
      <c r="J210" s="8" t="s">
        <v>1382</v>
      </c>
      <c r="K210" s="8" t="s">
        <v>1450</v>
      </c>
      <c r="L210" s="1" t="n">
        <v>1</v>
      </c>
      <c r="M210" s="1" t="n">
        <v>1</v>
      </c>
    </row>
    <row r="211" customFormat="false" ht="25.5" hidden="false" customHeight="true" outlineLevel="0" collapsed="false">
      <c r="A211" s="8" t="s">
        <v>1451</v>
      </c>
      <c r="B211" s="8" t="s">
        <v>1451</v>
      </c>
      <c r="C211" s="9" t="s">
        <v>1452</v>
      </c>
      <c r="D211" s="9" t="s">
        <v>1453</v>
      </c>
      <c r="E211" s="9" t="s">
        <v>1454</v>
      </c>
      <c r="F211" s="10" t="s">
        <v>18</v>
      </c>
      <c r="G211" s="9" t="s">
        <v>1455</v>
      </c>
      <c r="H211" s="9" t="s">
        <v>1456</v>
      </c>
      <c r="I211" s="8" t="s">
        <v>1381</v>
      </c>
      <c r="J211" s="8" t="s">
        <v>1417</v>
      </c>
      <c r="K211" s="8" t="s">
        <v>487</v>
      </c>
      <c r="L211" s="1" t="n">
        <v>1</v>
      </c>
      <c r="M211" s="1" t="n">
        <v>1</v>
      </c>
    </row>
    <row r="212" customFormat="false" ht="25.5" hidden="false" customHeight="true" outlineLevel="0" collapsed="false">
      <c r="A212" s="8" t="s">
        <v>1457</v>
      </c>
      <c r="B212" s="8" t="s">
        <v>1457</v>
      </c>
      <c r="C212" s="9" t="s">
        <v>1458</v>
      </c>
      <c r="D212" s="9" t="s">
        <v>1459</v>
      </c>
      <c r="E212" s="9" t="s">
        <v>1460</v>
      </c>
      <c r="F212" s="10" t="s">
        <v>18</v>
      </c>
      <c r="G212" s="9" t="s">
        <v>1461</v>
      </c>
      <c r="H212" s="9" t="s">
        <v>1462</v>
      </c>
      <c r="I212" s="8" t="s">
        <v>1381</v>
      </c>
      <c r="J212" s="8" t="s">
        <v>1417</v>
      </c>
      <c r="K212" s="8" t="s">
        <v>487</v>
      </c>
      <c r="L212" s="1" t="n">
        <v>1</v>
      </c>
      <c r="M212" s="1" t="n">
        <v>1</v>
      </c>
    </row>
    <row r="213" customFormat="false" ht="25.5" hidden="false" customHeight="true" outlineLevel="0" collapsed="false">
      <c r="A213" s="8" t="s">
        <v>1463</v>
      </c>
      <c r="B213" s="8" t="s">
        <v>1463</v>
      </c>
      <c r="C213" s="9" t="s">
        <v>1464</v>
      </c>
      <c r="D213" s="9"/>
      <c r="E213" s="9" t="s">
        <v>1465</v>
      </c>
      <c r="F213" s="10" t="s">
        <v>18</v>
      </c>
      <c r="G213" s="9" t="s">
        <v>1466</v>
      </c>
      <c r="H213" s="9" t="s">
        <v>1467</v>
      </c>
      <c r="I213" s="8" t="s">
        <v>1381</v>
      </c>
      <c r="J213" s="8" t="s">
        <v>1417</v>
      </c>
      <c r="K213" s="8" t="s">
        <v>487</v>
      </c>
      <c r="L213" s="1" t="n">
        <v>1</v>
      </c>
      <c r="M213" s="1" t="n">
        <v>1</v>
      </c>
    </row>
    <row r="214" customFormat="false" ht="25.5" hidden="false" customHeight="true" outlineLevel="0" collapsed="false">
      <c r="A214" s="8" t="s">
        <v>1468</v>
      </c>
      <c r="B214" s="8" t="s">
        <v>1468</v>
      </c>
      <c r="C214" s="9" t="s">
        <v>1469</v>
      </c>
      <c r="D214" s="9"/>
      <c r="E214" s="9" t="s">
        <v>1470</v>
      </c>
      <c r="F214" s="10" t="s">
        <v>18</v>
      </c>
      <c r="G214" s="9" t="s">
        <v>1471</v>
      </c>
      <c r="H214" s="9" t="s">
        <v>1472</v>
      </c>
      <c r="I214" s="8" t="s">
        <v>1381</v>
      </c>
      <c r="J214" s="8" t="s">
        <v>1417</v>
      </c>
      <c r="K214" s="8" t="s">
        <v>487</v>
      </c>
      <c r="L214" s="1" t="n">
        <v>1</v>
      </c>
      <c r="M214" s="1" t="n">
        <v>1</v>
      </c>
    </row>
    <row r="215" customFormat="false" ht="25.5" hidden="false" customHeight="true" outlineLevel="0" collapsed="false">
      <c r="A215" s="8" t="s">
        <v>1473</v>
      </c>
      <c r="B215" s="8" t="s">
        <v>1473</v>
      </c>
      <c r="C215" s="9" t="s">
        <v>1474</v>
      </c>
      <c r="D215" s="9"/>
      <c r="E215" s="9" t="s">
        <v>1475</v>
      </c>
      <c r="F215" s="10" t="s">
        <v>18</v>
      </c>
      <c r="G215" s="9" t="s">
        <v>1476</v>
      </c>
      <c r="H215" s="9" t="s">
        <v>1477</v>
      </c>
      <c r="I215" s="8" t="s">
        <v>1381</v>
      </c>
      <c r="J215" s="8" t="s">
        <v>1478</v>
      </c>
      <c r="K215" s="8" t="s">
        <v>1478</v>
      </c>
      <c r="L215" s="1" t="n">
        <v>1</v>
      </c>
      <c r="M215" s="1" t="n">
        <v>1</v>
      </c>
    </row>
    <row r="216" customFormat="false" ht="25.5" hidden="false" customHeight="true" outlineLevel="0" collapsed="false">
      <c r="A216" s="8" t="s">
        <v>1479</v>
      </c>
      <c r="B216" s="8" t="s">
        <v>1479</v>
      </c>
      <c r="C216" s="9" t="s">
        <v>1480</v>
      </c>
      <c r="D216" s="9"/>
      <c r="E216" s="9" t="s">
        <v>1481</v>
      </c>
      <c r="F216" s="10" t="s">
        <v>18</v>
      </c>
      <c r="G216" s="9" t="s">
        <v>1482</v>
      </c>
      <c r="H216" s="9" t="s">
        <v>1483</v>
      </c>
      <c r="I216" s="8" t="s">
        <v>1381</v>
      </c>
      <c r="J216" s="8" t="s">
        <v>1398</v>
      </c>
      <c r="K216" s="8" t="s">
        <v>1484</v>
      </c>
      <c r="L216" s="1" t="n">
        <v>1</v>
      </c>
      <c r="M216" s="1" t="n">
        <v>1</v>
      </c>
    </row>
    <row r="217" customFormat="false" ht="25.5" hidden="false" customHeight="true" outlineLevel="0" collapsed="false">
      <c r="A217" s="8" t="s">
        <v>1485</v>
      </c>
      <c r="B217" s="8" t="s">
        <v>1485</v>
      </c>
      <c r="C217" s="9" t="s">
        <v>1486</v>
      </c>
      <c r="D217" s="9"/>
      <c r="E217" s="9" t="s">
        <v>1487</v>
      </c>
      <c r="F217" s="10" t="s">
        <v>18</v>
      </c>
      <c r="G217" s="9" t="s">
        <v>1488</v>
      </c>
      <c r="H217" s="9" t="s">
        <v>1489</v>
      </c>
      <c r="I217" s="8" t="s">
        <v>1490</v>
      </c>
      <c r="J217" s="8" t="s">
        <v>1491</v>
      </c>
      <c r="K217" s="8" t="s">
        <v>1492</v>
      </c>
      <c r="L217" s="1" t="n">
        <v>1</v>
      </c>
      <c r="M217" s="1" t="n">
        <v>1</v>
      </c>
    </row>
    <row r="218" customFormat="false" ht="25.5" hidden="false" customHeight="true" outlineLevel="0" collapsed="false">
      <c r="A218" s="8" t="s">
        <v>1493</v>
      </c>
      <c r="B218" s="8" t="s">
        <v>1493</v>
      </c>
      <c r="C218" s="9" t="s">
        <v>1494</v>
      </c>
      <c r="D218" s="9" t="s">
        <v>1495</v>
      </c>
      <c r="E218" s="9" t="s">
        <v>1496</v>
      </c>
      <c r="F218" s="10" t="s">
        <v>18</v>
      </c>
      <c r="G218" s="9" t="s">
        <v>1497</v>
      </c>
      <c r="H218" s="9" t="s">
        <v>1498</v>
      </c>
      <c r="I218" s="8" t="s">
        <v>1490</v>
      </c>
      <c r="J218" s="8" t="s">
        <v>1491</v>
      </c>
      <c r="K218" s="8" t="s">
        <v>1499</v>
      </c>
      <c r="L218" s="1" t="n">
        <v>1</v>
      </c>
      <c r="M218" s="1" t="n">
        <v>1</v>
      </c>
    </row>
    <row r="219" customFormat="false" ht="25.5" hidden="false" customHeight="true" outlineLevel="0" collapsed="false">
      <c r="A219" s="8" t="s">
        <v>1500</v>
      </c>
      <c r="B219" s="8" t="s">
        <v>1500</v>
      </c>
      <c r="C219" s="9" t="s">
        <v>1501</v>
      </c>
      <c r="D219" s="9"/>
      <c r="E219" s="9" t="s">
        <v>1502</v>
      </c>
      <c r="F219" s="10" t="s">
        <v>18</v>
      </c>
      <c r="G219" s="9" t="s">
        <v>1503</v>
      </c>
      <c r="H219" s="9"/>
      <c r="I219" s="8" t="s">
        <v>1490</v>
      </c>
      <c r="J219" s="8" t="s">
        <v>1491</v>
      </c>
      <c r="K219" s="8" t="s">
        <v>1504</v>
      </c>
      <c r="L219" s="1" t="n">
        <v>1</v>
      </c>
      <c r="M219" s="1" t="n">
        <v>1</v>
      </c>
    </row>
    <row r="220" customFormat="false" ht="25.5" hidden="false" customHeight="true" outlineLevel="0" collapsed="false">
      <c r="A220" s="8" t="s">
        <v>1505</v>
      </c>
      <c r="B220" s="8" t="s">
        <v>1505</v>
      </c>
      <c r="C220" s="9" t="s">
        <v>1506</v>
      </c>
      <c r="D220" s="9"/>
      <c r="E220" s="9" t="s">
        <v>1507</v>
      </c>
      <c r="F220" s="10" t="s">
        <v>18</v>
      </c>
      <c r="G220" s="9" t="s">
        <v>1508</v>
      </c>
      <c r="H220" s="9"/>
      <c r="I220" s="8" t="s">
        <v>1490</v>
      </c>
      <c r="J220" s="8" t="s">
        <v>1491</v>
      </c>
      <c r="K220" s="8" t="s">
        <v>1492</v>
      </c>
      <c r="L220" s="1" t="n">
        <v>1</v>
      </c>
      <c r="M220" s="1" t="n">
        <v>1</v>
      </c>
    </row>
    <row r="221" customFormat="false" ht="25.5" hidden="false" customHeight="true" outlineLevel="0" collapsed="false">
      <c r="A221" s="8" t="s">
        <v>1509</v>
      </c>
      <c r="B221" s="8" t="s">
        <v>1509</v>
      </c>
      <c r="C221" s="9" t="s">
        <v>1510</v>
      </c>
      <c r="D221" s="9"/>
      <c r="E221" s="9" t="s">
        <v>1511</v>
      </c>
      <c r="F221" s="10" t="s">
        <v>18</v>
      </c>
      <c r="G221" s="9" t="s">
        <v>1512</v>
      </c>
      <c r="H221" s="9" t="s">
        <v>1513</v>
      </c>
      <c r="I221" s="8" t="s">
        <v>1490</v>
      </c>
      <c r="J221" s="8" t="s">
        <v>1491</v>
      </c>
      <c r="K221" s="8" t="s">
        <v>1514</v>
      </c>
      <c r="L221" s="1" t="n">
        <v>1</v>
      </c>
      <c r="M221" s="1" t="n">
        <v>1</v>
      </c>
    </row>
    <row r="222" customFormat="false" ht="25.5" hidden="false" customHeight="true" outlineLevel="0" collapsed="false">
      <c r="A222" s="8" t="s">
        <v>1515</v>
      </c>
      <c r="B222" s="8" t="s">
        <v>1515</v>
      </c>
      <c r="C222" s="9" t="s">
        <v>1516</v>
      </c>
      <c r="D222" s="9"/>
      <c r="E222" s="9" t="s">
        <v>1517</v>
      </c>
      <c r="F222" s="10" t="s">
        <v>18</v>
      </c>
      <c r="G222" s="9" t="s">
        <v>1518</v>
      </c>
      <c r="H222" s="9"/>
      <c r="I222" s="8" t="s">
        <v>1490</v>
      </c>
      <c r="J222" s="8" t="s">
        <v>1519</v>
      </c>
      <c r="K222" s="8" t="s">
        <v>1519</v>
      </c>
      <c r="L222" s="1" t="n">
        <v>1</v>
      </c>
      <c r="M222" s="1" t="n">
        <v>1</v>
      </c>
    </row>
    <row r="223" customFormat="false" ht="25.5" hidden="false" customHeight="true" outlineLevel="0" collapsed="false">
      <c r="A223" s="8" t="s">
        <v>1520</v>
      </c>
      <c r="B223" s="8" t="s">
        <v>1520</v>
      </c>
      <c r="C223" s="9" t="s">
        <v>1521</v>
      </c>
      <c r="D223" s="9"/>
      <c r="E223" s="9" t="s">
        <v>1522</v>
      </c>
      <c r="F223" s="10" t="s">
        <v>18</v>
      </c>
      <c r="G223" s="9" t="s">
        <v>1523</v>
      </c>
      <c r="H223" s="9" t="s">
        <v>1524</v>
      </c>
      <c r="I223" s="8" t="s">
        <v>1490</v>
      </c>
      <c r="J223" s="8" t="s">
        <v>1525</v>
      </c>
      <c r="K223" s="8" t="s">
        <v>1525</v>
      </c>
      <c r="L223" s="1" t="n">
        <v>1</v>
      </c>
      <c r="M223" s="1" t="n">
        <v>1</v>
      </c>
    </row>
    <row r="224" customFormat="false" ht="25.5" hidden="false" customHeight="true" outlineLevel="0" collapsed="false">
      <c r="A224" s="8" t="s">
        <v>1526</v>
      </c>
      <c r="B224" s="8" t="s">
        <v>1526</v>
      </c>
      <c r="C224" s="9" t="s">
        <v>1527</v>
      </c>
      <c r="D224" s="9" t="s">
        <v>1528</v>
      </c>
      <c r="E224" s="9" t="s">
        <v>1529</v>
      </c>
      <c r="F224" s="10" t="s">
        <v>18</v>
      </c>
      <c r="G224" s="9" t="s">
        <v>1530</v>
      </c>
      <c r="H224" s="9" t="s">
        <v>1531</v>
      </c>
      <c r="I224" s="8" t="s">
        <v>1532</v>
      </c>
      <c r="J224" s="8" t="s">
        <v>1533</v>
      </c>
      <c r="K224" s="8" t="s">
        <v>1534</v>
      </c>
      <c r="L224" s="1" t="n">
        <v>1</v>
      </c>
      <c r="M224" s="1" t="n">
        <v>1</v>
      </c>
    </row>
    <row r="225" customFormat="false" ht="25.5" hidden="false" customHeight="true" outlineLevel="0" collapsed="false">
      <c r="A225" s="8" t="s">
        <v>1535</v>
      </c>
      <c r="B225" s="8" t="s">
        <v>1535</v>
      </c>
      <c r="C225" s="9" t="s">
        <v>1536</v>
      </c>
      <c r="D225" s="9"/>
      <c r="E225" s="9" t="s">
        <v>1537</v>
      </c>
      <c r="F225" s="10" t="s">
        <v>18</v>
      </c>
      <c r="G225" s="9" t="s">
        <v>1538</v>
      </c>
      <c r="H225" s="9" t="s">
        <v>1539</v>
      </c>
      <c r="I225" s="8" t="s">
        <v>1532</v>
      </c>
      <c r="J225" s="8" t="s">
        <v>1533</v>
      </c>
      <c r="K225" s="8" t="s">
        <v>1540</v>
      </c>
      <c r="L225" s="1" t="n">
        <v>1</v>
      </c>
      <c r="M225" s="1" t="n">
        <v>1</v>
      </c>
    </row>
    <row r="226" customFormat="false" ht="25.5" hidden="false" customHeight="true" outlineLevel="0" collapsed="false">
      <c r="A226" s="8" t="s">
        <v>1541</v>
      </c>
      <c r="B226" s="8" t="s">
        <v>1541</v>
      </c>
      <c r="C226" s="9" t="s">
        <v>1542</v>
      </c>
      <c r="D226" s="9" t="s">
        <v>1543</v>
      </c>
      <c r="E226" s="9" t="s">
        <v>1544</v>
      </c>
      <c r="F226" s="10" t="s">
        <v>18</v>
      </c>
      <c r="G226" s="9" t="s">
        <v>1545</v>
      </c>
      <c r="H226" s="9" t="s">
        <v>1546</v>
      </c>
      <c r="I226" s="8" t="s">
        <v>1532</v>
      </c>
      <c r="J226" s="8" t="s">
        <v>1547</v>
      </c>
      <c r="K226" s="8" t="s">
        <v>1548</v>
      </c>
      <c r="L226" s="1" t="n">
        <v>1</v>
      </c>
      <c r="M226" s="1" t="n">
        <v>1</v>
      </c>
    </row>
    <row r="227" customFormat="false" ht="25.5" hidden="false" customHeight="true" outlineLevel="0" collapsed="false">
      <c r="A227" s="8" t="s">
        <v>1549</v>
      </c>
      <c r="B227" s="8" t="s">
        <v>1549</v>
      </c>
      <c r="C227" s="9" t="s">
        <v>1550</v>
      </c>
      <c r="D227" s="9"/>
      <c r="E227" s="9" t="s">
        <v>1551</v>
      </c>
      <c r="F227" s="10" t="s">
        <v>18</v>
      </c>
      <c r="G227" s="9" t="s">
        <v>1552</v>
      </c>
      <c r="H227" s="9" t="s">
        <v>1553</v>
      </c>
      <c r="I227" s="8" t="s">
        <v>1532</v>
      </c>
      <c r="J227" s="8" t="s">
        <v>1554</v>
      </c>
      <c r="K227" s="8" t="s">
        <v>1554</v>
      </c>
      <c r="L227" s="1" t="n">
        <v>1</v>
      </c>
      <c r="M227" s="1" t="n">
        <v>1</v>
      </c>
    </row>
    <row r="228" customFormat="false" ht="25.5" hidden="false" customHeight="true" outlineLevel="0" collapsed="false">
      <c r="A228" s="8" t="s">
        <v>1555</v>
      </c>
      <c r="B228" s="8" t="s">
        <v>1555</v>
      </c>
      <c r="C228" s="9" t="s">
        <v>1556</v>
      </c>
      <c r="D228" s="9" t="s">
        <v>1557</v>
      </c>
      <c r="E228" s="9" t="s">
        <v>1558</v>
      </c>
      <c r="F228" s="10" t="s">
        <v>18</v>
      </c>
      <c r="G228" s="9" t="s">
        <v>1559</v>
      </c>
      <c r="H228" s="9" t="s">
        <v>1560</v>
      </c>
      <c r="I228" s="8" t="s">
        <v>1532</v>
      </c>
      <c r="J228" s="8" t="s">
        <v>1533</v>
      </c>
      <c r="K228" s="8" t="s">
        <v>1540</v>
      </c>
      <c r="L228" s="1" t="n">
        <v>1</v>
      </c>
      <c r="M228" s="1" t="n">
        <v>1</v>
      </c>
    </row>
    <row r="229" customFormat="false" ht="25.5" hidden="false" customHeight="true" outlineLevel="0" collapsed="false">
      <c r="A229" s="8" t="s">
        <v>1561</v>
      </c>
      <c r="B229" s="8" t="s">
        <v>1561</v>
      </c>
      <c r="C229" s="9" t="s">
        <v>1562</v>
      </c>
      <c r="D229" s="9"/>
      <c r="E229" s="9" t="s">
        <v>1563</v>
      </c>
      <c r="F229" s="10" t="s">
        <v>18</v>
      </c>
      <c r="G229" s="9" t="s">
        <v>1564</v>
      </c>
      <c r="H229" s="9" t="s">
        <v>1565</v>
      </c>
      <c r="I229" s="8" t="s">
        <v>1566</v>
      </c>
      <c r="J229" s="8" t="s">
        <v>1567</v>
      </c>
      <c r="K229" s="8" t="s">
        <v>1568</v>
      </c>
      <c r="L229" s="1" t="n">
        <v>1</v>
      </c>
      <c r="M229" s="1" t="n">
        <v>1</v>
      </c>
    </row>
    <row r="230" customFormat="false" ht="25.5" hidden="false" customHeight="true" outlineLevel="0" collapsed="false">
      <c r="A230" s="8" t="s">
        <v>1569</v>
      </c>
      <c r="B230" s="8" t="s">
        <v>1569</v>
      </c>
      <c r="C230" s="9" t="s">
        <v>1570</v>
      </c>
      <c r="D230" s="9"/>
      <c r="E230" s="9" t="s">
        <v>1571</v>
      </c>
      <c r="F230" s="10" t="s">
        <v>18</v>
      </c>
      <c r="G230" s="9" t="s">
        <v>1572</v>
      </c>
      <c r="H230" s="9" t="s">
        <v>1573</v>
      </c>
      <c r="I230" s="8" t="s">
        <v>1566</v>
      </c>
      <c r="J230" s="8" t="s">
        <v>1574</v>
      </c>
      <c r="K230" s="8" t="s">
        <v>1575</v>
      </c>
      <c r="L230" s="1" t="n">
        <v>1</v>
      </c>
      <c r="M230" s="1" t="n">
        <v>1</v>
      </c>
    </row>
    <row r="231" customFormat="false" ht="25.5" hidden="false" customHeight="true" outlineLevel="0" collapsed="false">
      <c r="A231" s="8" t="s">
        <v>1576</v>
      </c>
      <c r="B231" s="8" t="s">
        <v>1576</v>
      </c>
      <c r="C231" s="9" t="s">
        <v>1577</v>
      </c>
      <c r="D231" s="9"/>
      <c r="E231" s="9" t="s">
        <v>1578</v>
      </c>
      <c r="F231" s="10" t="s">
        <v>18</v>
      </c>
      <c r="G231" s="9" t="s">
        <v>1579</v>
      </c>
      <c r="H231" s="9" t="s">
        <v>1580</v>
      </c>
      <c r="I231" s="8" t="s">
        <v>1566</v>
      </c>
      <c r="J231" s="8" t="s">
        <v>1574</v>
      </c>
      <c r="K231" s="8" t="s">
        <v>1575</v>
      </c>
      <c r="L231" s="1" t="n">
        <v>1</v>
      </c>
      <c r="M231" s="1" t="n">
        <v>1</v>
      </c>
    </row>
    <row r="232" customFormat="false" ht="25.5" hidden="false" customHeight="true" outlineLevel="0" collapsed="false">
      <c r="A232" s="8" t="s">
        <v>1581</v>
      </c>
      <c r="B232" s="8" t="s">
        <v>1581</v>
      </c>
      <c r="C232" s="9" t="s">
        <v>1582</v>
      </c>
      <c r="D232" s="9" t="s">
        <v>1583</v>
      </c>
      <c r="E232" s="9" t="s">
        <v>1584</v>
      </c>
      <c r="F232" s="10" t="s">
        <v>18</v>
      </c>
      <c r="G232" s="9" t="s">
        <v>1585</v>
      </c>
      <c r="H232" s="9" t="s">
        <v>1586</v>
      </c>
      <c r="I232" s="8" t="s">
        <v>1566</v>
      </c>
      <c r="J232" s="8" t="s">
        <v>1567</v>
      </c>
      <c r="K232" s="8" t="s">
        <v>1587</v>
      </c>
      <c r="L232" s="1" t="n">
        <v>1</v>
      </c>
      <c r="M232" s="1" t="n">
        <v>1</v>
      </c>
    </row>
    <row r="233" customFormat="false" ht="25.5" hidden="false" customHeight="true" outlineLevel="0" collapsed="false">
      <c r="A233" s="8" t="s">
        <v>1588</v>
      </c>
      <c r="B233" s="8" t="s">
        <v>1588</v>
      </c>
      <c r="C233" s="9" t="s">
        <v>1589</v>
      </c>
      <c r="D233" s="9" t="s">
        <v>1590</v>
      </c>
      <c r="E233" s="9" t="s">
        <v>1591</v>
      </c>
      <c r="F233" s="10" t="s">
        <v>18</v>
      </c>
      <c r="G233" s="9" t="s">
        <v>1592</v>
      </c>
      <c r="H233" s="9" t="s">
        <v>1593</v>
      </c>
      <c r="I233" s="8" t="s">
        <v>1594</v>
      </c>
      <c r="J233" s="8" t="s">
        <v>1595</v>
      </c>
      <c r="K233" s="8" t="s">
        <v>1596</v>
      </c>
      <c r="L233" s="1" t="n">
        <v>1</v>
      </c>
      <c r="M233" s="1" t="n">
        <v>1</v>
      </c>
    </row>
    <row r="234" customFormat="false" ht="25.5" hidden="false" customHeight="true" outlineLevel="0" collapsed="false">
      <c r="A234" s="8" t="s">
        <v>1597</v>
      </c>
      <c r="B234" s="8" t="s">
        <v>1597</v>
      </c>
      <c r="C234" s="9" t="s">
        <v>1598</v>
      </c>
      <c r="D234" s="9"/>
      <c r="E234" s="9" t="s">
        <v>1599</v>
      </c>
      <c r="F234" s="10" t="s">
        <v>18</v>
      </c>
      <c r="G234" s="9" t="s">
        <v>1600</v>
      </c>
      <c r="H234" s="9" t="s">
        <v>1601</v>
      </c>
      <c r="I234" s="8" t="s">
        <v>1594</v>
      </c>
      <c r="J234" s="8" t="s">
        <v>1602</v>
      </c>
      <c r="K234" s="8" t="s">
        <v>1602</v>
      </c>
      <c r="L234" s="1" t="n">
        <v>1</v>
      </c>
      <c r="M234" s="1" t="n">
        <v>1</v>
      </c>
    </row>
    <row r="235" customFormat="false" ht="25.5" hidden="false" customHeight="true" outlineLevel="0" collapsed="false">
      <c r="A235" s="8" t="s">
        <v>1603</v>
      </c>
      <c r="B235" s="8" t="s">
        <v>1603</v>
      </c>
      <c r="C235" s="9" t="s">
        <v>1604</v>
      </c>
      <c r="D235" s="9" t="s">
        <v>1605</v>
      </c>
      <c r="E235" s="9" t="s">
        <v>1606</v>
      </c>
      <c r="F235" s="10" t="s">
        <v>18</v>
      </c>
      <c r="G235" s="9" t="s">
        <v>1607</v>
      </c>
      <c r="H235" s="9" t="s">
        <v>1608</v>
      </c>
      <c r="I235" s="8" t="s">
        <v>1594</v>
      </c>
      <c r="J235" s="8" t="s">
        <v>1595</v>
      </c>
      <c r="K235" s="8" t="s">
        <v>1609</v>
      </c>
      <c r="L235" s="1" t="n">
        <v>1</v>
      </c>
      <c r="M235" s="1" t="n">
        <v>1</v>
      </c>
    </row>
    <row r="236" customFormat="false" ht="25.5" hidden="false" customHeight="true" outlineLevel="0" collapsed="false">
      <c r="A236" s="8" t="s">
        <v>1610</v>
      </c>
      <c r="B236" s="8" t="s">
        <v>1610</v>
      </c>
      <c r="C236" s="9" t="s">
        <v>1611</v>
      </c>
      <c r="D236" s="9"/>
      <c r="E236" s="9" t="s">
        <v>1612</v>
      </c>
      <c r="F236" s="10" t="s">
        <v>18</v>
      </c>
      <c r="G236" s="9" t="s">
        <v>1613</v>
      </c>
      <c r="H236" s="9" t="s">
        <v>1614</v>
      </c>
      <c r="I236" s="8" t="s">
        <v>1615</v>
      </c>
      <c r="J236" s="8" t="s">
        <v>1616</v>
      </c>
      <c r="K236" s="8" t="s">
        <v>1617</v>
      </c>
      <c r="L236" s="1" t="n">
        <v>1</v>
      </c>
      <c r="M236" s="1" t="n">
        <v>1</v>
      </c>
    </row>
    <row r="237" customFormat="false" ht="25.5" hidden="false" customHeight="true" outlineLevel="0" collapsed="false">
      <c r="A237" s="8" t="s">
        <v>1618</v>
      </c>
      <c r="B237" s="8" t="s">
        <v>1618</v>
      </c>
      <c r="C237" s="9" t="s">
        <v>1619</v>
      </c>
      <c r="D237" s="9"/>
      <c r="E237" s="9" t="s">
        <v>1620</v>
      </c>
      <c r="F237" s="10" t="s">
        <v>18</v>
      </c>
      <c r="G237" s="9" t="s">
        <v>1621</v>
      </c>
      <c r="H237" s="9" t="s">
        <v>1622</v>
      </c>
      <c r="I237" s="8" t="s">
        <v>1623</v>
      </c>
      <c r="J237" s="8" t="s">
        <v>1624</v>
      </c>
      <c r="K237" s="8" t="s">
        <v>1625</v>
      </c>
      <c r="L237" s="1" t="n">
        <v>1</v>
      </c>
      <c r="M237" s="1" t="n">
        <v>1</v>
      </c>
    </row>
    <row r="238" customFormat="false" ht="25.5" hidden="false" customHeight="true" outlineLevel="0" collapsed="false">
      <c r="A238" s="8" t="s">
        <v>1626</v>
      </c>
      <c r="B238" s="8" t="s">
        <v>1626</v>
      </c>
      <c r="C238" s="9" t="s">
        <v>1627</v>
      </c>
      <c r="D238" s="9"/>
      <c r="E238" s="9" t="s">
        <v>1628</v>
      </c>
      <c r="F238" s="10" t="s">
        <v>18</v>
      </c>
      <c r="G238" s="9" t="s">
        <v>1629</v>
      </c>
      <c r="H238" s="9" t="s">
        <v>1630</v>
      </c>
      <c r="I238" s="8" t="s">
        <v>1615</v>
      </c>
      <c r="J238" s="8" t="s">
        <v>1616</v>
      </c>
      <c r="K238" s="8" t="s">
        <v>1631</v>
      </c>
      <c r="L238" s="1" t="n">
        <v>1</v>
      </c>
      <c r="M238" s="1" t="n">
        <v>1</v>
      </c>
    </row>
    <row r="239" customFormat="false" ht="25.5" hidden="false" customHeight="true" outlineLevel="0" collapsed="false">
      <c r="A239" s="8" t="s">
        <v>1632</v>
      </c>
      <c r="B239" s="8" t="s">
        <v>1632</v>
      </c>
      <c r="C239" s="9" t="s">
        <v>1633</v>
      </c>
      <c r="D239" s="9"/>
      <c r="E239" s="9" t="s">
        <v>1634</v>
      </c>
      <c r="F239" s="10" t="s">
        <v>18</v>
      </c>
      <c r="G239" s="9" t="s">
        <v>1635</v>
      </c>
      <c r="H239" s="9" t="s">
        <v>1636</v>
      </c>
      <c r="I239" s="8" t="s">
        <v>1594</v>
      </c>
      <c r="J239" s="8" t="s">
        <v>1595</v>
      </c>
      <c r="K239" s="8" t="s">
        <v>1637</v>
      </c>
      <c r="L239" s="1" t="n">
        <v>1</v>
      </c>
      <c r="M239" s="1" t="n">
        <v>1</v>
      </c>
    </row>
    <row r="240" customFormat="false" ht="25.5" hidden="false" customHeight="true" outlineLevel="0" collapsed="false">
      <c r="A240" s="8" t="s">
        <v>1638</v>
      </c>
      <c r="B240" s="8" t="s">
        <v>1638</v>
      </c>
      <c r="C240" s="9" t="s">
        <v>1639</v>
      </c>
      <c r="D240" s="9"/>
      <c r="E240" s="9" t="s">
        <v>1640</v>
      </c>
      <c r="F240" s="10" t="s">
        <v>18</v>
      </c>
      <c r="G240" s="9" t="s">
        <v>1641</v>
      </c>
      <c r="H240" s="9" t="s">
        <v>1642</v>
      </c>
      <c r="I240" s="8" t="s">
        <v>1594</v>
      </c>
      <c r="J240" s="8" t="s">
        <v>1595</v>
      </c>
      <c r="K240" s="8" t="s">
        <v>1596</v>
      </c>
      <c r="L240" s="1" t="n">
        <v>1</v>
      </c>
      <c r="M240" s="1" t="n">
        <v>1</v>
      </c>
    </row>
    <row r="241" customFormat="false" ht="25.5" hidden="false" customHeight="true" outlineLevel="0" collapsed="false">
      <c r="A241" s="8" t="s">
        <v>1643</v>
      </c>
      <c r="B241" s="8" t="s">
        <v>1643</v>
      </c>
      <c r="C241" s="9" t="s">
        <v>1644</v>
      </c>
      <c r="D241" s="9"/>
      <c r="E241" s="9" t="s">
        <v>1645</v>
      </c>
      <c r="F241" s="10" t="s">
        <v>18</v>
      </c>
      <c r="G241" s="9" t="s">
        <v>1646</v>
      </c>
      <c r="H241" s="9" t="s">
        <v>1647</v>
      </c>
      <c r="I241" s="8" t="s">
        <v>1648</v>
      </c>
      <c r="J241" s="8" t="s">
        <v>1649</v>
      </c>
      <c r="K241" s="8" t="s">
        <v>1649</v>
      </c>
      <c r="L241" s="1" t="n">
        <v>1</v>
      </c>
      <c r="M241" s="1" t="n">
        <v>1</v>
      </c>
    </row>
    <row r="242" customFormat="false" ht="25.5" hidden="false" customHeight="true" outlineLevel="0" collapsed="false">
      <c r="A242" s="8" t="s">
        <v>1650</v>
      </c>
      <c r="B242" s="8" t="s">
        <v>1650</v>
      </c>
      <c r="C242" s="9" t="s">
        <v>1651</v>
      </c>
      <c r="D242" s="9"/>
      <c r="E242" s="9" t="s">
        <v>1652</v>
      </c>
      <c r="F242" s="10" t="s">
        <v>18</v>
      </c>
      <c r="G242" s="9" t="s">
        <v>1653</v>
      </c>
      <c r="H242" s="9"/>
      <c r="I242" s="8" t="s">
        <v>1648</v>
      </c>
      <c r="J242" s="8" t="s">
        <v>1654</v>
      </c>
      <c r="K242" s="8" t="s">
        <v>1655</v>
      </c>
      <c r="L242" s="1" t="n">
        <v>1</v>
      </c>
      <c r="M242" s="1" t="n">
        <v>1</v>
      </c>
    </row>
    <row r="243" customFormat="false" ht="25.5" hidden="false" customHeight="true" outlineLevel="0" collapsed="false">
      <c r="A243" s="8" t="s">
        <v>1656</v>
      </c>
      <c r="B243" s="8" t="s">
        <v>1656</v>
      </c>
      <c r="C243" s="9" t="s">
        <v>1657</v>
      </c>
      <c r="D243" s="9"/>
      <c r="E243" s="9" t="s">
        <v>1658</v>
      </c>
      <c r="F243" s="10" t="s">
        <v>18</v>
      </c>
      <c r="G243" s="9" t="s">
        <v>1659</v>
      </c>
      <c r="H243" s="9"/>
      <c r="I243" s="8" t="s">
        <v>1648</v>
      </c>
      <c r="J243" s="8" t="s">
        <v>1660</v>
      </c>
      <c r="K243" s="8" t="s">
        <v>1660</v>
      </c>
      <c r="L243" s="1" t="n">
        <v>1</v>
      </c>
      <c r="M243" s="1" t="n">
        <v>1</v>
      </c>
    </row>
    <row r="244" customFormat="false" ht="25.5" hidden="false" customHeight="true" outlineLevel="0" collapsed="false">
      <c r="A244" s="8" t="s">
        <v>1661</v>
      </c>
      <c r="B244" s="8" t="s">
        <v>1661</v>
      </c>
      <c r="C244" s="9" t="s">
        <v>1662</v>
      </c>
      <c r="D244" s="9"/>
      <c r="E244" s="9" t="s">
        <v>1663</v>
      </c>
      <c r="F244" s="10" t="s">
        <v>18</v>
      </c>
      <c r="G244" s="9" t="s">
        <v>1664</v>
      </c>
      <c r="H244" s="9" t="s">
        <v>1665</v>
      </c>
      <c r="I244" s="8" t="s">
        <v>1648</v>
      </c>
      <c r="J244" s="8" t="s">
        <v>1660</v>
      </c>
      <c r="K244" s="8" t="s">
        <v>1666</v>
      </c>
      <c r="L244" s="1" t="n">
        <v>1</v>
      </c>
      <c r="M244" s="1" t="n">
        <v>1</v>
      </c>
    </row>
    <row r="245" customFormat="false" ht="25.5" hidden="false" customHeight="true" outlineLevel="0" collapsed="false">
      <c r="A245" s="8" t="s">
        <v>1667</v>
      </c>
      <c r="B245" s="8" t="s">
        <v>1667</v>
      </c>
      <c r="C245" s="9" t="s">
        <v>1668</v>
      </c>
      <c r="D245" s="9"/>
      <c r="E245" s="9" t="s">
        <v>1669</v>
      </c>
      <c r="F245" s="10" t="s">
        <v>18</v>
      </c>
      <c r="G245" s="9" t="s">
        <v>1670</v>
      </c>
      <c r="H245" s="9" t="s">
        <v>1671</v>
      </c>
      <c r="I245" s="8" t="s">
        <v>1672</v>
      </c>
      <c r="J245" s="8" t="s">
        <v>1673</v>
      </c>
      <c r="K245" s="8" t="s">
        <v>1674</v>
      </c>
      <c r="L245" s="1" t="n">
        <v>1</v>
      </c>
      <c r="M245" s="1" t="n">
        <v>1</v>
      </c>
    </row>
    <row r="246" customFormat="false" ht="25.5" hidden="false" customHeight="true" outlineLevel="0" collapsed="false">
      <c r="A246" s="8" t="s">
        <v>1675</v>
      </c>
      <c r="B246" s="8" t="s">
        <v>1675</v>
      </c>
      <c r="C246" s="9" t="s">
        <v>1676</v>
      </c>
      <c r="D246" s="9"/>
      <c r="E246" s="9" t="s">
        <v>1677</v>
      </c>
      <c r="F246" s="10" t="s">
        <v>18</v>
      </c>
      <c r="G246" s="9" t="s">
        <v>1678</v>
      </c>
      <c r="H246" s="9" t="s">
        <v>1679</v>
      </c>
      <c r="I246" s="8" t="s">
        <v>1648</v>
      </c>
      <c r="J246" s="8" t="s">
        <v>1660</v>
      </c>
      <c r="K246" s="8" t="s">
        <v>1680</v>
      </c>
      <c r="L246" s="1" t="n">
        <v>1</v>
      </c>
      <c r="M246" s="1" t="n">
        <v>1</v>
      </c>
    </row>
    <row r="247" customFormat="false" ht="25.5" hidden="false" customHeight="true" outlineLevel="0" collapsed="false">
      <c r="A247" s="8" t="s">
        <v>1681</v>
      </c>
      <c r="B247" s="8" t="s">
        <v>1681</v>
      </c>
      <c r="C247" s="9" t="s">
        <v>1682</v>
      </c>
      <c r="D247" s="9" t="s">
        <v>1683</v>
      </c>
      <c r="E247" s="9" t="s">
        <v>1684</v>
      </c>
      <c r="F247" s="10" t="s">
        <v>18</v>
      </c>
      <c r="G247" s="9" t="s">
        <v>1685</v>
      </c>
      <c r="H247" s="9" t="s">
        <v>1686</v>
      </c>
      <c r="I247" s="8" t="s">
        <v>1672</v>
      </c>
      <c r="J247" s="8" t="s">
        <v>1687</v>
      </c>
      <c r="K247" s="8" t="s">
        <v>1688</v>
      </c>
      <c r="L247" s="1" t="n">
        <v>1</v>
      </c>
      <c r="M247" s="1" t="n">
        <v>1</v>
      </c>
    </row>
    <row r="248" customFormat="false" ht="25.5" hidden="false" customHeight="true" outlineLevel="0" collapsed="false">
      <c r="A248" s="8" t="s">
        <v>1689</v>
      </c>
      <c r="B248" s="8" t="s">
        <v>1689</v>
      </c>
      <c r="C248" s="9" t="s">
        <v>1690</v>
      </c>
      <c r="D248" s="9"/>
      <c r="E248" s="9" t="s">
        <v>1691</v>
      </c>
      <c r="F248" s="10" t="s">
        <v>18</v>
      </c>
      <c r="G248" s="9" t="s">
        <v>1692</v>
      </c>
      <c r="H248" s="9" t="s">
        <v>1693</v>
      </c>
      <c r="I248" s="8" t="s">
        <v>1648</v>
      </c>
      <c r="J248" s="8" t="s">
        <v>1694</v>
      </c>
      <c r="K248" s="8" t="s">
        <v>1695</v>
      </c>
      <c r="L248" s="1" t="n">
        <v>1</v>
      </c>
      <c r="M248" s="1" t="n">
        <v>1</v>
      </c>
    </row>
    <row r="249" customFormat="false" ht="25.5" hidden="false" customHeight="true" outlineLevel="0" collapsed="false">
      <c r="A249" s="8" t="s">
        <v>1696</v>
      </c>
      <c r="B249" s="8" t="s">
        <v>1696</v>
      </c>
      <c r="C249" s="9" t="s">
        <v>1697</v>
      </c>
      <c r="D249" s="9"/>
      <c r="E249" s="9" t="s">
        <v>1698</v>
      </c>
      <c r="F249" s="10" t="s">
        <v>18</v>
      </c>
      <c r="G249" s="9" t="s">
        <v>1699</v>
      </c>
      <c r="H249" s="9"/>
      <c r="I249" s="8" t="s">
        <v>1648</v>
      </c>
      <c r="J249" s="8" t="s">
        <v>1649</v>
      </c>
      <c r="K249" s="8" t="s">
        <v>1700</v>
      </c>
      <c r="L249" s="1" t="n">
        <v>1</v>
      </c>
      <c r="M249" s="1" t="n">
        <v>1</v>
      </c>
    </row>
    <row r="250" customFormat="false" ht="25.5" hidden="false" customHeight="true" outlineLevel="0" collapsed="false">
      <c r="A250" s="8" t="s">
        <v>1701</v>
      </c>
      <c r="B250" s="8" t="s">
        <v>1701</v>
      </c>
      <c r="C250" s="9" t="s">
        <v>1702</v>
      </c>
      <c r="D250" s="9" t="s">
        <v>1703</v>
      </c>
      <c r="E250" s="9" t="s">
        <v>1704</v>
      </c>
      <c r="F250" s="10" t="s">
        <v>18</v>
      </c>
      <c r="G250" s="9" t="s">
        <v>1705</v>
      </c>
      <c r="H250" s="9" t="s">
        <v>1706</v>
      </c>
      <c r="I250" s="8" t="s">
        <v>1672</v>
      </c>
      <c r="J250" s="8" t="s">
        <v>1673</v>
      </c>
      <c r="K250" s="8" t="s">
        <v>1674</v>
      </c>
      <c r="L250" s="1" t="n">
        <v>1</v>
      </c>
      <c r="M250" s="1" t="n">
        <v>1</v>
      </c>
    </row>
    <row r="251" customFormat="false" ht="25.5" hidden="false" customHeight="true" outlineLevel="0" collapsed="false">
      <c r="A251" s="8" t="s">
        <v>1707</v>
      </c>
      <c r="B251" s="8" t="s">
        <v>1707</v>
      </c>
      <c r="C251" s="9" t="s">
        <v>1708</v>
      </c>
      <c r="D251" s="9"/>
      <c r="E251" s="9" t="s">
        <v>1709</v>
      </c>
      <c r="F251" s="10" t="s">
        <v>18</v>
      </c>
      <c r="G251" s="9" t="s">
        <v>1710</v>
      </c>
      <c r="H251" s="9" t="s">
        <v>1711</v>
      </c>
      <c r="I251" s="8" t="s">
        <v>1648</v>
      </c>
      <c r="J251" s="8" t="s">
        <v>1712</v>
      </c>
      <c r="K251" s="8" t="s">
        <v>1713</v>
      </c>
      <c r="L251" s="1" t="n">
        <v>1</v>
      </c>
      <c r="M251" s="1" t="n">
        <v>1</v>
      </c>
    </row>
    <row r="252" customFormat="false" ht="25.5" hidden="false" customHeight="true" outlineLevel="0" collapsed="false">
      <c r="A252" s="8" t="s">
        <v>1714</v>
      </c>
      <c r="B252" s="8" t="s">
        <v>1714</v>
      </c>
      <c r="C252" s="9" t="s">
        <v>1715</v>
      </c>
      <c r="D252" s="9" t="s">
        <v>1716</v>
      </c>
      <c r="E252" s="9" t="s">
        <v>1717</v>
      </c>
      <c r="F252" s="10" t="s">
        <v>18</v>
      </c>
      <c r="G252" s="9" t="s">
        <v>1718</v>
      </c>
      <c r="H252" s="9" t="s">
        <v>1719</v>
      </c>
      <c r="I252" s="8" t="s">
        <v>1648</v>
      </c>
      <c r="J252" s="8" t="s">
        <v>1660</v>
      </c>
      <c r="K252" s="8" t="s">
        <v>1720</v>
      </c>
      <c r="L252" s="1" t="n">
        <v>1</v>
      </c>
      <c r="M252" s="1" t="n">
        <v>1</v>
      </c>
    </row>
    <row r="253" customFormat="false" ht="25.5" hidden="false" customHeight="true" outlineLevel="0" collapsed="false">
      <c r="A253" s="8" t="s">
        <v>1721</v>
      </c>
      <c r="B253" s="8" t="s">
        <v>1721</v>
      </c>
      <c r="C253" s="9" t="s">
        <v>1722</v>
      </c>
      <c r="D253" s="9" t="s">
        <v>1723</v>
      </c>
      <c r="E253" s="9" t="s">
        <v>1724</v>
      </c>
      <c r="F253" s="10" t="s">
        <v>18</v>
      </c>
      <c r="G253" s="9" t="s">
        <v>1725</v>
      </c>
      <c r="H253" s="9" t="s">
        <v>1726</v>
      </c>
      <c r="I253" s="8" t="s">
        <v>1727</v>
      </c>
      <c r="J253" s="8" t="s">
        <v>1728</v>
      </c>
      <c r="K253" s="8" t="s">
        <v>1729</v>
      </c>
      <c r="L253" s="1" t="n">
        <v>1</v>
      </c>
      <c r="M253" s="1" t="n">
        <v>1</v>
      </c>
    </row>
    <row r="254" customFormat="false" ht="25.5" hidden="false" customHeight="true" outlineLevel="0" collapsed="false">
      <c r="A254" s="8" t="s">
        <v>1730</v>
      </c>
      <c r="B254" s="8" t="s">
        <v>1730</v>
      </c>
      <c r="C254" s="9" t="s">
        <v>1731</v>
      </c>
      <c r="D254" s="9"/>
      <c r="E254" s="9" t="s">
        <v>1732</v>
      </c>
      <c r="F254" s="10" t="s">
        <v>18</v>
      </c>
      <c r="G254" s="9" t="s">
        <v>1733</v>
      </c>
      <c r="H254" s="9" t="s">
        <v>1734</v>
      </c>
      <c r="I254" s="8" t="s">
        <v>1727</v>
      </c>
      <c r="J254" s="8" t="s">
        <v>1735</v>
      </c>
      <c r="K254" s="8" t="s">
        <v>1736</v>
      </c>
      <c r="L254" s="1" t="n">
        <v>1</v>
      </c>
      <c r="M254" s="1" t="n">
        <v>1</v>
      </c>
    </row>
    <row r="255" customFormat="false" ht="25.5" hidden="false" customHeight="true" outlineLevel="0" collapsed="false">
      <c r="A255" s="8" t="s">
        <v>1737</v>
      </c>
      <c r="B255" s="8" t="s">
        <v>1737</v>
      </c>
      <c r="C255" s="9" t="s">
        <v>1738</v>
      </c>
      <c r="D255" s="9"/>
      <c r="E255" s="9" t="s">
        <v>1739</v>
      </c>
      <c r="F255" s="10" t="s">
        <v>18</v>
      </c>
      <c r="G255" s="9" t="s">
        <v>1740</v>
      </c>
      <c r="H255" s="9" t="s">
        <v>1741</v>
      </c>
      <c r="I255" s="8" t="s">
        <v>1742</v>
      </c>
      <c r="J255" s="8" t="s">
        <v>1743</v>
      </c>
      <c r="K255" s="8" t="s">
        <v>1744</v>
      </c>
      <c r="L255" s="1" t="n">
        <v>1</v>
      </c>
      <c r="M255" s="1" t="n">
        <v>1</v>
      </c>
    </row>
    <row r="256" customFormat="false" ht="25.5" hidden="false" customHeight="true" outlineLevel="0" collapsed="false">
      <c r="A256" s="8" t="s">
        <v>1745</v>
      </c>
      <c r="B256" s="8" t="s">
        <v>1745</v>
      </c>
      <c r="C256" s="9" t="s">
        <v>1746</v>
      </c>
      <c r="D256" s="9"/>
      <c r="E256" s="9" t="s">
        <v>1747</v>
      </c>
      <c r="F256" s="10" t="s">
        <v>18</v>
      </c>
      <c r="G256" s="9" t="s">
        <v>1748</v>
      </c>
      <c r="H256" s="9" t="s">
        <v>1749</v>
      </c>
      <c r="I256" s="8" t="s">
        <v>1727</v>
      </c>
      <c r="J256" s="8" t="s">
        <v>1750</v>
      </c>
      <c r="K256" s="8" t="s">
        <v>1751</v>
      </c>
      <c r="L256" s="1" t="n">
        <v>1</v>
      </c>
      <c r="M256" s="1" t="n">
        <v>1</v>
      </c>
    </row>
    <row r="257" customFormat="false" ht="25.5" hidden="false" customHeight="true" outlineLevel="0" collapsed="false">
      <c r="A257" s="8" t="s">
        <v>1752</v>
      </c>
      <c r="B257" s="8" t="s">
        <v>1752</v>
      </c>
      <c r="C257" s="9" t="s">
        <v>1753</v>
      </c>
      <c r="D257" s="9" t="s">
        <v>1754</v>
      </c>
      <c r="E257" s="9" t="s">
        <v>1755</v>
      </c>
      <c r="F257" s="10" t="s">
        <v>18</v>
      </c>
      <c r="G257" s="9" t="s">
        <v>1756</v>
      </c>
      <c r="H257" s="9" t="s">
        <v>1757</v>
      </c>
      <c r="I257" s="8" t="s">
        <v>1727</v>
      </c>
      <c r="J257" s="8" t="s">
        <v>1728</v>
      </c>
      <c r="K257" s="8" t="s">
        <v>1758</v>
      </c>
      <c r="L257" s="1" t="n">
        <v>1</v>
      </c>
      <c r="M257" s="1" t="n">
        <v>1</v>
      </c>
    </row>
    <row r="258" customFormat="false" ht="25.5" hidden="false" customHeight="true" outlineLevel="0" collapsed="false">
      <c r="A258" s="8" t="s">
        <v>1759</v>
      </c>
      <c r="B258" s="8" t="s">
        <v>1759</v>
      </c>
      <c r="C258" s="9" t="s">
        <v>1760</v>
      </c>
      <c r="D258" s="9"/>
      <c r="E258" s="9" t="s">
        <v>1761</v>
      </c>
      <c r="F258" s="10" t="s">
        <v>18</v>
      </c>
      <c r="G258" s="9" t="s">
        <v>1762</v>
      </c>
      <c r="H258" s="9" t="s">
        <v>1763</v>
      </c>
      <c r="I258" s="8" t="s">
        <v>1727</v>
      </c>
      <c r="J258" s="8" t="s">
        <v>1750</v>
      </c>
      <c r="K258" s="8" t="s">
        <v>1751</v>
      </c>
      <c r="L258" s="1" t="n">
        <v>1</v>
      </c>
      <c r="M258" s="1" t="n">
        <v>1</v>
      </c>
    </row>
    <row r="259" customFormat="false" ht="25.5" hidden="false" customHeight="true" outlineLevel="0" collapsed="false">
      <c r="A259" s="8" t="s">
        <v>1764</v>
      </c>
      <c r="B259" s="8" t="s">
        <v>1764</v>
      </c>
      <c r="C259" s="9" t="s">
        <v>1765</v>
      </c>
      <c r="D259" s="9" t="s">
        <v>1766</v>
      </c>
      <c r="E259" s="9" t="s">
        <v>1767</v>
      </c>
      <c r="F259" s="10" t="s">
        <v>18</v>
      </c>
      <c r="G259" s="9" t="s">
        <v>1768</v>
      </c>
      <c r="H259" s="9" t="s">
        <v>1769</v>
      </c>
      <c r="I259" s="8" t="s">
        <v>1727</v>
      </c>
      <c r="J259" s="8" t="s">
        <v>1750</v>
      </c>
      <c r="K259" s="8" t="s">
        <v>1770</v>
      </c>
      <c r="L259" s="1" t="n">
        <v>1</v>
      </c>
      <c r="M259" s="1" t="n">
        <v>1</v>
      </c>
    </row>
    <row r="260" customFormat="false" ht="25.5" hidden="false" customHeight="true" outlineLevel="0" collapsed="false">
      <c r="A260" s="8" t="s">
        <v>1771</v>
      </c>
      <c r="B260" s="8" t="s">
        <v>1771</v>
      </c>
      <c r="C260" s="11" t="s">
        <v>1772</v>
      </c>
      <c r="D260" s="9"/>
      <c r="E260" s="9" t="s">
        <v>1773</v>
      </c>
      <c r="F260" s="10" t="s">
        <v>18</v>
      </c>
      <c r="G260" s="9" t="s">
        <v>1774</v>
      </c>
      <c r="H260" s="9" t="s">
        <v>1775</v>
      </c>
      <c r="I260" s="8" t="s">
        <v>1742</v>
      </c>
      <c r="J260" s="8" t="s">
        <v>1776</v>
      </c>
      <c r="K260" s="8" t="s">
        <v>1777</v>
      </c>
      <c r="L260" s="1" t="n">
        <v>1</v>
      </c>
      <c r="M260" s="1" t="n">
        <v>1</v>
      </c>
    </row>
    <row r="261" customFormat="false" ht="25.5" hidden="false" customHeight="true" outlineLevel="0" collapsed="false">
      <c r="A261" s="8" t="s">
        <v>1778</v>
      </c>
      <c r="B261" s="8" t="s">
        <v>1778</v>
      </c>
      <c r="C261" s="9" t="s">
        <v>1779</v>
      </c>
      <c r="D261" s="9"/>
      <c r="E261" s="9" t="s">
        <v>1780</v>
      </c>
      <c r="F261" s="10" t="s">
        <v>18</v>
      </c>
      <c r="G261" s="9" t="s">
        <v>1781</v>
      </c>
      <c r="H261" s="9" t="s">
        <v>1782</v>
      </c>
      <c r="I261" s="8" t="s">
        <v>1727</v>
      </c>
      <c r="J261" s="8" t="s">
        <v>1783</v>
      </c>
      <c r="K261" s="8" t="s">
        <v>1784</v>
      </c>
      <c r="L261" s="1" t="n">
        <v>1</v>
      </c>
      <c r="M261" s="1" t="n">
        <v>1</v>
      </c>
    </row>
    <row r="262" customFormat="false" ht="25.5" hidden="false" customHeight="true" outlineLevel="0" collapsed="false">
      <c r="A262" s="8" t="s">
        <v>1785</v>
      </c>
      <c r="B262" s="8" t="s">
        <v>1785</v>
      </c>
      <c r="C262" s="9" t="s">
        <v>1786</v>
      </c>
      <c r="D262" s="9" t="s">
        <v>1787</v>
      </c>
      <c r="E262" s="9" t="s">
        <v>1788</v>
      </c>
      <c r="F262" s="10" t="s">
        <v>18</v>
      </c>
      <c r="G262" s="9" t="s">
        <v>1789</v>
      </c>
      <c r="H262" s="9" t="s">
        <v>1790</v>
      </c>
      <c r="I262" s="8" t="s">
        <v>1727</v>
      </c>
      <c r="J262" s="8" t="s">
        <v>1750</v>
      </c>
      <c r="K262" s="8" t="s">
        <v>1791</v>
      </c>
      <c r="L262" s="1" t="n">
        <v>1</v>
      </c>
      <c r="M262" s="1" t="n">
        <v>1</v>
      </c>
    </row>
    <row r="263" customFormat="false" ht="25.5" hidden="false" customHeight="true" outlineLevel="0" collapsed="false">
      <c r="A263" s="8" t="s">
        <v>1792</v>
      </c>
      <c r="B263" s="8" t="s">
        <v>1792</v>
      </c>
      <c r="C263" s="9" t="s">
        <v>1793</v>
      </c>
      <c r="D263" s="9"/>
      <c r="E263" s="9" t="s">
        <v>1794</v>
      </c>
      <c r="F263" s="10" t="s">
        <v>18</v>
      </c>
      <c r="G263" s="9" t="s">
        <v>1795</v>
      </c>
      <c r="H263" s="9" t="s">
        <v>1796</v>
      </c>
      <c r="I263" s="8" t="s">
        <v>1727</v>
      </c>
      <c r="J263" s="8" t="s">
        <v>1750</v>
      </c>
      <c r="K263" s="8" t="s">
        <v>1797</v>
      </c>
      <c r="L263" s="1" t="n">
        <v>1</v>
      </c>
      <c r="M263" s="1" t="n">
        <v>1</v>
      </c>
    </row>
    <row r="264" customFormat="false" ht="25.5" hidden="false" customHeight="true" outlineLevel="0" collapsed="false">
      <c r="A264" s="8" t="s">
        <v>1798</v>
      </c>
      <c r="B264" s="8" t="s">
        <v>1798</v>
      </c>
      <c r="C264" s="11" t="s">
        <v>1799</v>
      </c>
      <c r="D264" s="9" t="s">
        <v>1800</v>
      </c>
      <c r="E264" s="9" t="s">
        <v>1801</v>
      </c>
      <c r="F264" s="10" t="s">
        <v>18</v>
      </c>
      <c r="G264" s="9" t="s">
        <v>1802</v>
      </c>
      <c r="H264" s="9" t="s">
        <v>1803</v>
      </c>
      <c r="I264" s="8" t="s">
        <v>1742</v>
      </c>
      <c r="J264" s="8" t="s">
        <v>1743</v>
      </c>
      <c r="K264" s="8" t="s">
        <v>1804</v>
      </c>
      <c r="L264" s="1" t="n">
        <v>1</v>
      </c>
      <c r="M264" s="1" t="n">
        <v>1</v>
      </c>
    </row>
    <row r="265" customFormat="false" ht="25.5" hidden="false" customHeight="true" outlineLevel="0" collapsed="false">
      <c r="A265" s="8" t="s">
        <v>1805</v>
      </c>
      <c r="B265" s="8" t="s">
        <v>1805</v>
      </c>
      <c r="C265" s="9" t="s">
        <v>1806</v>
      </c>
      <c r="D265" s="9"/>
      <c r="E265" s="9" t="s">
        <v>1807</v>
      </c>
      <c r="F265" s="10" t="s">
        <v>18</v>
      </c>
      <c r="G265" s="9" t="s">
        <v>1808</v>
      </c>
      <c r="H265" s="9" t="s">
        <v>1809</v>
      </c>
      <c r="I265" s="8" t="s">
        <v>1727</v>
      </c>
      <c r="J265" s="8" t="s">
        <v>1750</v>
      </c>
      <c r="K265" s="8" t="s">
        <v>1810</v>
      </c>
      <c r="L265" s="1" t="n">
        <v>1</v>
      </c>
      <c r="M265" s="1" t="n">
        <v>1</v>
      </c>
    </row>
    <row r="266" customFormat="false" ht="25.5" hidden="false" customHeight="true" outlineLevel="0" collapsed="false">
      <c r="A266" s="8" t="s">
        <v>1811</v>
      </c>
      <c r="B266" s="8" t="s">
        <v>1811</v>
      </c>
      <c r="C266" s="9" t="s">
        <v>1812</v>
      </c>
      <c r="D266" s="9" t="s">
        <v>1813</v>
      </c>
      <c r="E266" s="9" t="s">
        <v>1814</v>
      </c>
      <c r="F266" s="10" t="s">
        <v>18</v>
      </c>
      <c r="G266" s="9" t="s">
        <v>1815</v>
      </c>
      <c r="H266" s="9" t="s">
        <v>1816</v>
      </c>
      <c r="I266" s="8" t="s">
        <v>1727</v>
      </c>
      <c r="J266" s="8" t="s">
        <v>1728</v>
      </c>
      <c r="K266" s="8" t="s">
        <v>1817</v>
      </c>
      <c r="L266" s="1" t="n">
        <v>1</v>
      </c>
      <c r="M266" s="1" t="n">
        <v>1</v>
      </c>
    </row>
    <row r="267" customFormat="false" ht="25.5" hidden="false" customHeight="true" outlineLevel="0" collapsed="false">
      <c r="A267" s="8" t="s">
        <v>1811</v>
      </c>
      <c r="B267" s="8" t="s">
        <v>1811</v>
      </c>
      <c r="C267" s="9" t="s">
        <v>1818</v>
      </c>
      <c r="D267" s="9" t="s">
        <v>1819</v>
      </c>
      <c r="E267" s="9" t="s">
        <v>1814</v>
      </c>
      <c r="F267" s="10" t="s">
        <v>18</v>
      </c>
      <c r="G267" s="9" t="s">
        <v>1820</v>
      </c>
      <c r="H267" s="9" t="s">
        <v>1821</v>
      </c>
      <c r="I267" s="8" t="s">
        <v>1727</v>
      </c>
      <c r="J267" s="8" t="s">
        <v>1728</v>
      </c>
      <c r="K267" s="8" t="s">
        <v>1817</v>
      </c>
      <c r="L267" s="1" t="n">
        <v>1</v>
      </c>
      <c r="M267" s="1" t="n">
        <v>1</v>
      </c>
    </row>
    <row r="268" customFormat="false" ht="25.5" hidden="false" customHeight="true" outlineLevel="0" collapsed="false">
      <c r="A268" s="8" t="s">
        <v>1822</v>
      </c>
      <c r="B268" s="8" t="s">
        <v>1822</v>
      </c>
      <c r="C268" s="9" t="s">
        <v>1823</v>
      </c>
      <c r="D268" s="9" t="s">
        <v>1824</v>
      </c>
      <c r="E268" s="9" t="s">
        <v>1825</v>
      </c>
      <c r="F268" s="10" t="s">
        <v>18</v>
      </c>
      <c r="G268" s="9" t="s">
        <v>1826</v>
      </c>
      <c r="H268" s="9"/>
      <c r="I268" s="8" t="s">
        <v>1727</v>
      </c>
      <c r="J268" s="8" t="s">
        <v>1735</v>
      </c>
      <c r="K268" s="8" t="s">
        <v>1827</v>
      </c>
      <c r="L268" s="1" t="n">
        <v>1</v>
      </c>
      <c r="M268" s="1" t="n">
        <v>1</v>
      </c>
    </row>
    <row r="269" customFormat="false" ht="25.5" hidden="false" customHeight="true" outlineLevel="0" collapsed="false">
      <c r="A269" s="8" t="s">
        <v>1828</v>
      </c>
      <c r="B269" s="8" t="s">
        <v>1828</v>
      </c>
      <c r="C269" s="9" t="s">
        <v>1829</v>
      </c>
      <c r="D269" s="9" t="s">
        <v>1830</v>
      </c>
      <c r="E269" s="9" t="s">
        <v>1831</v>
      </c>
      <c r="F269" s="10" t="s">
        <v>18</v>
      </c>
      <c r="G269" s="9" t="s">
        <v>1832</v>
      </c>
      <c r="H269" s="9" t="s">
        <v>1833</v>
      </c>
      <c r="I269" s="8" t="s">
        <v>1727</v>
      </c>
      <c r="J269" s="8" t="s">
        <v>1728</v>
      </c>
      <c r="K269" s="8" t="s">
        <v>1744</v>
      </c>
      <c r="L269" s="1" t="n">
        <v>1</v>
      </c>
      <c r="M269" s="1" t="n">
        <v>1</v>
      </c>
    </row>
    <row r="270" customFormat="false" ht="25.5" hidden="false" customHeight="true" outlineLevel="0" collapsed="false">
      <c r="A270" s="8" t="s">
        <v>1834</v>
      </c>
      <c r="B270" s="8" t="s">
        <v>1834</v>
      </c>
      <c r="C270" s="9" t="s">
        <v>1835</v>
      </c>
      <c r="D270" s="9" t="s">
        <v>1836</v>
      </c>
      <c r="E270" s="9" t="s">
        <v>1837</v>
      </c>
      <c r="F270" s="10" t="s">
        <v>18</v>
      </c>
      <c r="G270" s="9" t="s">
        <v>1838</v>
      </c>
      <c r="H270" s="9" t="s">
        <v>1839</v>
      </c>
      <c r="I270" s="8" t="s">
        <v>1727</v>
      </c>
      <c r="J270" s="8" t="s">
        <v>1750</v>
      </c>
      <c r="K270" s="8" t="s">
        <v>1751</v>
      </c>
      <c r="L270" s="1" t="n">
        <v>1</v>
      </c>
      <c r="M270" s="1" t="n">
        <v>1</v>
      </c>
    </row>
    <row r="271" customFormat="false" ht="25.5" hidden="false" customHeight="true" outlineLevel="0" collapsed="false">
      <c r="A271" s="8" t="s">
        <v>1840</v>
      </c>
      <c r="B271" s="8" t="s">
        <v>1840</v>
      </c>
      <c r="C271" s="9" t="s">
        <v>1841</v>
      </c>
      <c r="D271" s="9"/>
      <c r="E271" s="9" t="s">
        <v>1842</v>
      </c>
      <c r="F271" s="10" t="s">
        <v>18</v>
      </c>
      <c r="G271" s="9" t="s">
        <v>1843</v>
      </c>
      <c r="H271" s="9" t="s">
        <v>1844</v>
      </c>
      <c r="I271" s="8" t="s">
        <v>1845</v>
      </c>
      <c r="J271" s="8" t="s">
        <v>1846</v>
      </c>
      <c r="K271" s="8" t="s">
        <v>1847</v>
      </c>
      <c r="L271" s="1" t="n">
        <v>1</v>
      </c>
      <c r="M271" s="1" t="n">
        <v>1</v>
      </c>
    </row>
    <row r="272" customFormat="false" ht="25.5" hidden="false" customHeight="true" outlineLevel="0" collapsed="false">
      <c r="A272" s="8" t="s">
        <v>1848</v>
      </c>
      <c r="B272" s="8" t="s">
        <v>1848</v>
      </c>
      <c r="C272" s="9" t="s">
        <v>1849</v>
      </c>
      <c r="D272" s="9" t="s">
        <v>1850</v>
      </c>
      <c r="E272" s="9" t="s">
        <v>1851</v>
      </c>
      <c r="F272" s="10" t="s">
        <v>18</v>
      </c>
      <c r="G272" s="9" t="s">
        <v>1852</v>
      </c>
      <c r="H272" s="9" t="s">
        <v>1853</v>
      </c>
      <c r="I272" s="8" t="s">
        <v>1854</v>
      </c>
      <c r="J272" s="8" t="s">
        <v>1855</v>
      </c>
      <c r="K272" s="8" t="s">
        <v>1856</v>
      </c>
      <c r="L272" s="1" t="n">
        <v>1</v>
      </c>
      <c r="M272" s="1" t="n">
        <v>1</v>
      </c>
    </row>
    <row r="273" customFormat="false" ht="25.5" hidden="false" customHeight="true" outlineLevel="0" collapsed="false">
      <c r="A273" s="8" t="s">
        <v>1857</v>
      </c>
      <c r="B273" s="8" t="s">
        <v>1857</v>
      </c>
      <c r="C273" s="9" t="s">
        <v>1858</v>
      </c>
      <c r="D273" s="9" t="s">
        <v>1859</v>
      </c>
      <c r="E273" s="9" t="s">
        <v>1860</v>
      </c>
      <c r="F273" s="10" t="s">
        <v>18</v>
      </c>
      <c r="G273" s="9" t="s">
        <v>1861</v>
      </c>
      <c r="H273" s="9" t="s">
        <v>1862</v>
      </c>
      <c r="I273" s="8" t="s">
        <v>1845</v>
      </c>
      <c r="J273" s="8" t="s">
        <v>1863</v>
      </c>
      <c r="K273" s="8" t="s">
        <v>1864</v>
      </c>
      <c r="L273" s="1" t="n">
        <v>1</v>
      </c>
      <c r="M273" s="1" t="n">
        <v>1</v>
      </c>
    </row>
    <row r="274" customFormat="false" ht="25.5" hidden="false" customHeight="true" outlineLevel="0" collapsed="false">
      <c r="A274" s="8" t="s">
        <v>1865</v>
      </c>
      <c r="B274" s="8" t="s">
        <v>1865</v>
      </c>
      <c r="C274" s="9" t="s">
        <v>1866</v>
      </c>
      <c r="D274" s="9"/>
      <c r="E274" s="9" t="s">
        <v>1867</v>
      </c>
      <c r="F274" s="10" t="s">
        <v>18</v>
      </c>
      <c r="G274" s="9" t="s">
        <v>1868</v>
      </c>
      <c r="H274" s="9"/>
      <c r="I274" s="8" t="s">
        <v>1869</v>
      </c>
      <c r="J274" s="8" t="s">
        <v>1870</v>
      </c>
      <c r="K274" s="8" t="s">
        <v>1871</v>
      </c>
      <c r="L274" s="1" t="n">
        <v>1</v>
      </c>
      <c r="M274" s="1" t="n">
        <v>1</v>
      </c>
    </row>
    <row r="275" customFormat="false" ht="25.5" hidden="false" customHeight="true" outlineLevel="0" collapsed="false">
      <c r="A275" s="8" t="s">
        <v>1872</v>
      </c>
      <c r="B275" s="8" t="s">
        <v>1872</v>
      </c>
      <c r="C275" s="9" t="s">
        <v>1873</v>
      </c>
      <c r="D275" s="9" t="s">
        <v>1874</v>
      </c>
      <c r="E275" s="9" t="s">
        <v>1875</v>
      </c>
      <c r="F275" s="10" t="s">
        <v>18</v>
      </c>
      <c r="G275" s="9" t="s">
        <v>1876</v>
      </c>
      <c r="H275" s="9" t="s">
        <v>1877</v>
      </c>
      <c r="I275" s="8" t="s">
        <v>1854</v>
      </c>
      <c r="J275" s="8" t="s">
        <v>481</v>
      </c>
      <c r="K275" s="8" t="s">
        <v>1878</v>
      </c>
      <c r="L275" s="1" t="n">
        <v>1</v>
      </c>
      <c r="M275" s="1" t="n">
        <v>1</v>
      </c>
    </row>
    <row r="276" customFormat="false" ht="25.5" hidden="false" customHeight="true" outlineLevel="0" collapsed="false">
      <c r="A276" s="8" t="s">
        <v>1879</v>
      </c>
      <c r="B276" s="8" t="s">
        <v>1879</v>
      </c>
      <c r="C276" s="9" t="s">
        <v>1880</v>
      </c>
      <c r="D276" s="9"/>
      <c r="E276" s="9" t="s">
        <v>1881</v>
      </c>
      <c r="F276" s="10" t="s">
        <v>18</v>
      </c>
      <c r="G276" s="9" t="s">
        <v>1882</v>
      </c>
      <c r="H276" s="9" t="s">
        <v>1883</v>
      </c>
      <c r="I276" s="8" t="s">
        <v>1884</v>
      </c>
      <c r="J276" s="8" t="s">
        <v>1885</v>
      </c>
      <c r="K276" s="8" t="s">
        <v>1886</v>
      </c>
      <c r="L276" s="1" t="n">
        <v>1</v>
      </c>
      <c r="M276" s="1" t="n">
        <v>1</v>
      </c>
    </row>
    <row r="277" customFormat="false" ht="25.5" hidden="false" customHeight="true" outlineLevel="0" collapsed="false">
      <c r="A277" s="8" t="s">
        <v>1887</v>
      </c>
      <c r="B277" s="8" t="s">
        <v>1887</v>
      </c>
      <c r="C277" s="9" t="s">
        <v>1888</v>
      </c>
      <c r="D277" s="9"/>
      <c r="E277" s="9" t="s">
        <v>1889</v>
      </c>
      <c r="F277" s="10" t="s">
        <v>18</v>
      </c>
      <c r="G277" s="9" t="s">
        <v>1890</v>
      </c>
      <c r="H277" s="9" t="s">
        <v>1891</v>
      </c>
      <c r="I277" s="8" t="s">
        <v>1869</v>
      </c>
      <c r="J277" s="8" t="s">
        <v>1870</v>
      </c>
      <c r="K277" s="8" t="s">
        <v>1892</v>
      </c>
      <c r="L277" s="1" t="n">
        <v>1</v>
      </c>
      <c r="M277" s="1" t="n">
        <v>1</v>
      </c>
    </row>
    <row r="278" customFormat="false" ht="25.5" hidden="false" customHeight="true" outlineLevel="0" collapsed="false">
      <c r="A278" s="8" t="s">
        <v>1893</v>
      </c>
      <c r="B278" s="8" t="s">
        <v>1893</v>
      </c>
      <c r="C278" s="9" t="s">
        <v>1894</v>
      </c>
      <c r="D278" s="9"/>
      <c r="E278" s="9" t="s">
        <v>1895</v>
      </c>
      <c r="F278" s="10" t="s">
        <v>18</v>
      </c>
      <c r="G278" s="9" t="s">
        <v>1896</v>
      </c>
      <c r="H278" s="9" t="s">
        <v>1897</v>
      </c>
      <c r="I278" s="8" t="s">
        <v>1845</v>
      </c>
      <c r="J278" s="8" t="s">
        <v>1863</v>
      </c>
      <c r="K278" s="8" t="s">
        <v>1864</v>
      </c>
      <c r="L278" s="1" t="n">
        <v>1</v>
      </c>
      <c r="M278" s="1" t="n">
        <v>1</v>
      </c>
    </row>
    <row r="279" customFormat="false" ht="25.5" hidden="false" customHeight="true" outlineLevel="0" collapsed="false">
      <c r="A279" s="8" t="s">
        <v>1898</v>
      </c>
      <c r="B279" s="8" t="s">
        <v>1898</v>
      </c>
      <c r="C279" s="9" t="s">
        <v>1899</v>
      </c>
      <c r="D279" s="9" t="s">
        <v>1900</v>
      </c>
      <c r="E279" s="9" t="s">
        <v>1901</v>
      </c>
      <c r="F279" s="10" t="s">
        <v>18</v>
      </c>
      <c r="G279" s="9" t="s">
        <v>1902</v>
      </c>
      <c r="H279" s="9" t="s">
        <v>1903</v>
      </c>
      <c r="I279" s="8" t="s">
        <v>1854</v>
      </c>
      <c r="J279" s="8" t="s">
        <v>1904</v>
      </c>
      <c r="K279" s="8" t="s">
        <v>1905</v>
      </c>
      <c r="L279" s="1" t="n">
        <v>1</v>
      </c>
      <c r="M279" s="1" t="n">
        <v>1</v>
      </c>
    </row>
    <row r="280" customFormat="false" ht="25.5" hidden="false" customHeight="true" outlineLevel="0" collapsed="false">
      <c r="A280" s="8" t="s">
        <v>1906</v>
      </c>
      <c r="B280" s="8" t="s">
        <v>1906</v>
      </c>
      <c r="C280" s="9" t="s">
        <v>1907</v>
      </c>
      <c r="D280" s="9" t="s">
        <v>1908</v>
      </c>
      <c r="E280" s="9" t="s">
        <v>1909</v>
      </c>
      <c r="F280" s="10" t="s">
        <v>18</v>
      </c>
      <c r="G280" s="9" t="s">
        <v>1910</v>
      </c>
      <c r="H280" s="9" t="s">
        <v>1911</v>
      </c>
      <c r="I280" s="8" t="s">
        <v>1854</v>
      </c>
      <c r="J280" s="8" t="s">
        <v>1912</v>
      </c>
      <c r="K280" s="8" t="s">
        <v>487</v>
      </c>
      <c r="L280" s="1" t="n">
        <v>1</v>
      </c>
      <c r="M280" s="1" t="n">
        <v>1</v>
      </c>
    </row>
    <row r="281" customFormat="false" ht="25.5" hidden="false" customHeight="true" outlineLevel="0" collapsed="false">
      <c r="A281" s="8" t="s">
        <v>1913</v>
      </c>
      <c r="B281" s="8" t="s">
        <v>1913</v>
      </c>
      <c r="C281" s="9" t="s">
        <v>1914</v>
      </c>
      <c r="D281" s="9"/>
      <c r="E281" s="9" t="s">
        <v>1915</v>
      </c>
      <c r="F281" s="10" t="s">
        <v>18</v>
      </c>
      <c r="G281" s="9" t="s">
        <v>1916</v>
      </c>
      <c r="H281" s="9" t="s">
        <v>1917</v>
      </c>
      <c r="I281" s="8" t="s">
        <v>1845</v>
      </c>
      <c r="J281" s="8" t="s">
        <v>1863</v>
      </c>
      <c r="K281" s="8" t="s">
        <v>1864</v>
      </c>
      <c r="L281" s="1" t="n">
        <v>1</v>
      </c>
      <c r="M281" s="1" t="n">
        <v>1</v>
      </c>
    </row>
    <row r="282" customFormat="false" ht="25.5" hidden="false" customHeight="true" outlineLevel="0" collapsed="false">
      <c r="A282" s="8" t="s">
        <v>1918</v>
      </c>
      <c r="B282" s="8" t="s">
        <v>1918</v>
      </c>
      <c r="C282" s="9" t="s">
        <v>1919</v>
      </c>
      <c r="D282" s="9" t="s">
        <v>1920</v>
      </c>
      <c r="E282" s="9" t="s">
        <v>1921</v>
      </c>
      <c r="F282" s="10" t="s">
        <v>18</v>
      </c>
      <c r="G282" s="9" t="s">
        <v>1922</v>
      </c>
      <c r="H282" s="9" t="s">
        <v>1923</v>
      </c>
      <c r="I282" s="8" t="s">
        <v>1845</v>
      </c>
      <c r="J282" s="8" t="s">
        <v>1924</v>
      </c>
      <c r="K282" s="8" t="s">
        <v>1925</v>
      </c>
      <c r="L282" s="1" t="n">
        <v>1</v>
      </c>
      <c r="M282" s="1" t="n">
        <v>1</v>
      </c>
    </row>
    <row r="283" customFormat="false" ht="25.5" hidden="false" customHeight="true" outlineLevel="0" collapsed="false">
      <c r="A283" s="8" t="s">
        <v>1926</v>
      </c>
      <c r="B283" s="8" t="s">
        <v>1926</v>
      </c>
      <c r="C283" s="9" t="s">
        <v>1927</v>
      </c>
      <c r="D283" s="9"/>
      <c r="E283" s="9" t="s">
        <v>1928</v>
      </c>
      <c r="F283" s="10" t="s">
        <v>18</v>
      </c>
      <c r="G283" s="9" t="s">
        <v>1929</v>
      </c>
      <c r="H283" s="9" t="s">
        <v>1930</v>
      </c>
      <c r="I283" s="8" t="s">
        <v>1869</v>
      </c>
      <c r="J283" s="8" t="s">
        <v>1870</v>
      </c>
      <c r="K283" s="8" t="s">
        <v>1931</v>
      </c>
      <c r="L283" s="1" t="n">
        <v>1</v>
      </c>
      <c r="M283" s="1" t="n">
        <v>1</v>
      </c>
    </row>
    <row r="284" customFormat="false" ht="25.5" hidden="false" customHeight="true" outlineLevel="0" collapsed="false">
      <c r="A284" s="8" t="s">
        <v>1932</v>
      </c>
      <c r="B284" s="8" t="s">
        <v>1932</v>
      </c>
      <c r="C284" s="9" t="s">
        <v>1933</v>
      </c>
      <c r="D284" s="9" t="s">
        <v>1934</v>
      </c>
      <c r="E284" s="9" t="s">
        <v>1935</v>
      </c>
      <c r="F284" s="10" t="s">
        <v>18</v>
      </c>
      <c r="G284" s="9" t="s">
        <v>1936</v>
      </c>
      <c r="H284" s="9" t="s">
        <v>1937</v>
      </c>
      <c r="I284" s="8" t="s">
        <v>1854</v>
      </c>
      <c r="J284" s="8" t="s">
        <v>1912</v>
      </c>
      <c r="K284" s="8" t="s">
        <v>1938</v>
      </c>
      <c r="L284" s="1" t="n">
        <v>1</v>
      </c>
      <c r="M284" s="1" t="n">
        <v>1</v>
      </c>
    </row>
    <row r="285" customFormat="false" ht="25.5" hidden="false" customHeight="true" outlineLevel="0" collapsed="false">
      <c r="A285" s="8" t="s">
        <v>1939</v>
      </c>
      <c r="B285" s="8" t="s">
        <v>1939</v>
      </c>
      <c r="C285" s="9" t="s">
        <v>1940</v>
      </c>
      <c r="D285" s="9"/>
      <c r="E285" s="9" t="s">
        <v>1941</v>
      </c>
      <c r="F285" s="10" t="s">
        <v>18</v>
      </c>
      <c r="G285" s="9" t="s">
        <v>1942</v>
      </c>
      <c r="H285" s="9" t="s">
        <v>1943</v>
      </c>
      <c r="I285" s="8" t="s">
        <v>797</v>
      </c>
      <c r="J285" s="8" t="s">
        <v>1944</v>
      </c>
      <c r="K285" s="8" t="s">
        <v>1945</v>
      </c>
      <c r="L285" s="1" t="n">
        <v>1</v>
      </c>
      <c r="M285" s="1" t="n">
        <v>1</v>
      </c>
    </row>
    <row r="286" customFormat="false" ht="25.5" hidden="false" customHeight="true" outlineLevel="0" collapsed="false">
      <c r="A286" s="8" t="s">
        <v>1946</v>
      </c>
      <c r="B286" s="8" t="s">
        <v>1946</v>
      </c>
      <c r="C286" s="9" t="s">
        <v>1947</v>
      </c>
      <c r="D286" s="9" t="s">
        <v>1948</v>
      </c>
      <c r="E286" s="9" t="s">
        <v>1949</v>
      </c>
      <c r="F286" s="10" t="s">
        <v>18</v>
      </c>
      <c r="G286" s="9" t="s">
        <v>1950</v>
      </c>
      <c r="H286" s="9" t="s">
        <v>1951</v>
      </c>
      <c r="I286" s="8" t="s">
        <v>1952</v>
      </c>
      <c r="J286" s="8" t="s">
        <v>1953</v>
      </c>
      <c r="K286" s="8" t="s">
        <v>1954</v>
      </c>
      <c r="L286" s="1" t="n">
        <v>1</v>
      </c>
      <c r="M286" s="1" t="n">
        <v>1</v>
      </c>
    </row>
    <row r="287" customFormat="false" ht="25.5" hidden="false" customHeight="true" outlineLevel="0" collapsed="false">
      <c r="A287" s="8" t="s">
        <v>1955</v>
      </c>
      <c r="B287" s="8" t="s">
        <v>1955</v>
      </c>
      <c r="C287" s="9" t="s">
        <v>1956</v>
      </c>
      <c r="D287" s="9"/>
      <c r="E287" s="9" t="s">
        <v>1957</v>
      </c>
      <c r="F287" s="10" t="s">
        <v>18</v>
      </c>
      <c r="G287" s="9" t="s">
        <v>1958</v>
      </c>
      <c r="H287" s="9" t="s">
        <v>1959</v>
      </c>
      <c r="I287" s="8" t="s">
        <v>1960</v>
      </c>
      <c r="J287" s="8" t="s">
        <v>1961</v>
      </c>
      <c r="K287" s="8" t="s">
        <v>1962</v>
      </c>
      <c r="L287" s="1" t="n">
        <v>1</v>
      </c>
      <c r="M287" s="1" t="n">
        <v>1</v>
      </c>
    </row>
    <row r="288" customFormat="false" ht="25.5" hidden="false" customHeight="true" outlineLevel="0" collapsed="false">
      <c r="A288" s="8" t="s">
        <v>1963</v>
      </c>
      <c r="B288" s="8" t="s">
        <v>1963</v>
      </c>
      <c r="C288" s="9" t="s">
        <v>1964</v>
      </c>
      <c r="D288" s="9" t="s">
        <v>1965</v>
      </c>
      <c r="E288" s="9" t="s">
        <v>1966</v>
      </c>
      <c r="F288" s="10" t="s">
        <v>18</v>
      </c>
      <c r="G288" s="9" t="s">
        <v>1967</v>
      </c>
      <c r="H288" s="9" t="s">
        <v>1968</v>
      </c>
      <c r="I288" s="8" t="s">
        <v>1960</v>
      </c>
      <c r="J288" s="8" t="s">
        <v>1969</v>
      </c>
      <c r="K288" s="8" t="s">
        <v>1970</v>
      </c>
      <c r="L288" s="1" t="n">
        <v>1</v>
      </c>
      <c r="M288" s="1" t="n">
        <v>1</v>
      </c>
    </row>
    <row r="289" customFormat="false" ht="25.5" hidden="false" customHeight="true" outlineLevel="0" collapsed="false">
      <c r="A289" s="8" t="s">
        <v>1971</v>
      </c>
      <c r="B289" s="8" t="s">
        <v>1971</v>
      </c>
      <c r="C289" s="9" t="s">
        <v>1972</v>
      </c>
      <c r="D289" s="9"/>
      <c r="E289" s="9" t="s">
        <v>1973</v>
      </c>
      <c r="F289" s="10" t="s">
        <v>18</v>
      </c>
      <c r="G289" s="9" t="s">
        <v>1974</v>
      </c>
      <c r="H289" s="9" t="s">
        <v>1975</v>
      </c>
      <c r="I289" s="8" t="s">
        <v>1952</v>
      </c>
      <c r="J289" s="8" t="s">
        <v>1953</v>
      </c>
      <c r="K289" s="8" t="s">
        <v>1976</v>
      </c>
      <c r="L289" s="1" t="n">
        <v>1</v>
      </c>
      <c r="M289" s="1" t="n">
        <v>1</v>
      </c>
    </row>
    <row r="290" customFormat="false" ht="25.5" hidden="false" customHeight="true" outlineLevel="0" collapsed="false">
      <c r="A290" s="8" t="s">
        <v>1977</v>
      </c>
      <c r="B290" s="8" t="s">
        <v>1977</v>
      </c>
      <c r="C290" s="9" t="s">
        <v>1978</v>
      </c>
      <c r="D290" s="9"/>
      <c r="E290" s="9" t="s">
        <v>1979</v>
      </c>
      <c r="F290" s="10" t="s">
        <v>18</v>
      </c>
      <c r="G290" s="9" t="s">
        <v>1980</v>
      </c>
      <c r="H290" s="9" t="s">
        <v>1981</v>
      </c>
      <c r="I290" s="8" t="s">
        <v>1982</v>
      </c>
      <c r="J290" s="8" t="s">
        <v>1983</v>
      </c>
      <c r="K290" s="8" t="s">
        <v>1983</v>
      </c>
      <c r="L290" s="1" t="n">
        <v>1</v>
      </c>
      <c r="M290" s="1" t="n">
        <v>1</v>
      </c>
    </row>
    <row r="291" customFormat="false" ht="25.5" hidden="false" customHeight="true" outlineLevel="0" collapsed="false">
      <c r="A291" s="8" t="s">
        <v>1984</v>
      </c>
      <c r="B291" s="8" t="s">
        <v>1984</v>
      </c>
      <c r="C291" s="9" t="s">
        <v>1985</v>
      </c>
      <c r="D291" s="9"/>
      <c r="E291" s="9" t="s">
        <v>1986</v>
      </c>
      <c r="F291" s="10" t="s">
        <v>18</v>
      </c>
      <c r="G291" s="9" t="s">
        <v>1987</v>
      </c>
      <c r="H291" s="9" t="s">
        <v>1988</v>
      </c>
      <c r="I291" s="8" t="s">
        <v>1982</v>
      </c>
      <c r="J291" s="8" t="s">
        <v>1989</v>
      </c>
      <c r="K291" s="8" t="s">
        <v>1990</v>
      </c>
      <c r="L291" s="1" t="n">
        <v>1</v>
      </c>
      <c r="M291" s="1" t="n">
        <v>1</v>
      </c>
    </row>
    <row r="292" customFormat="false" ht="25.5" hidden="false" customHeight="true" outlineLevel="0" collapsed="false">
      <c r="A292" s="8" t="s">
        <v>1991</v>
      </c>
      <c r="B292" s="8" t="s">
        <v>1991</v>
      </c>
      <c r="C292" s="9" t="s">
        <v>1992</v>
      </c>
      <c r="D292" s="9" t="s">
        <v>1993</v>
      </c>
      <c r="E292" s="9" t="s">
        <v>1994</v>
      </c>
      <c r="F292" s="10" t="s">
        <v>18</v>
      </c>
      <c r="G292" s="9" t="s">
        <v>1995</v>
      </c>
      <c r="H292" s="9" t="s">
        <v>1996</v>
      </c>
      <c r="I292" s="8" t="s">
        <v>1982</v>
      </c>
      <c r="J292" s="8" t="s">
        <v>1989</v>
      </c>
      <c r="K292" s="8" t="s">
        <v>1997</v>
      </c>
      <c r="L292" s="1" t="n">
        <v>1</v>
      </c>
      <c r="M292" s="1" t="n">
        <v>1</v>
      </c>
    </row>
    <row r="293" customFormat="false" ht="25.5" hidden="false" customHeight="true" outlineLevel="0" collapsed="false">
      <c r="A293" s="8" t="s">
        <v>1998</v>
      </c>
      <c r="B293" s="8" t="s">
        <v>1998</v>
      </c>
      <c r="C293" s="9" t="s">
        <v>1999</v>
      </c>
      <c r="D293" s="9" t="s">
        <v>2000</v>
      </c>
      <c r="E293" s="9" t="s">
        <v>2001</v>
      </c>
      <c r="F293" s="10" t="s">
        <v>18</v>
      </c>
      <c r="G293" s="9" t="s">
        <v>2002</v>
      </c>
      <c r="H293" s="9" t="s">
        <v>2003</v>
      </c>
      <c r="I293" s="8" t="s">
        <v>1982</v>
      </c>
      <c r="J293" s="8" t="s">
        <v>1989</v>
      </c>
      <c r="K293" s="8" t="s">
        <v>1997</v>
      </c>
      <c r="L293" s="1" t="n">
        <v>1</v>
      </c>
      <c r="M293" s="1" t="n">
        <v>1</v>
      </c>
    </row>
    <row r="294" customFormat="false" ht="25.5" hidden="false" customHeight="true" outlineLevel="0" collapsed="false">
      <c r="A294" s="8" t="s">
        <v>2004</v>
      </c>
      <c r="B294" s="8" t="s">
        <v>2004</v>
      </c>
      <c r="C294" s="9" t="s">
        <v>2005</v>
      </c>
      <c r="D294" s="9"/>
      <c r="E294" s="9" t="s">
        <v>2006</v>
      </c>
      <c r="F294" s="10" t="s">
        <v>18</v>
      </c>
      <c r="G294" s="9" t="s">
        <v>2007</v>
      </c>
      <c r="H294" s="9" t="s">
        <v>2008</v>
      </c>
      <c r="I294" s="8" t="s">
        <v>1982</v>
      </c>
      <c r="J294" s="8" t="s">
        <v>1989</v>
      </c>
      <c r="K294" s="8" t="s">
        <v>2009</v>
      </c>
      <c r="L294" s="1" t="n">
        <v>1</v>
      </c>
      <c r="M294" s="1" t="n">
        <v>1</v>
      </c>
    </row>
    <row r="295" customFormat="false" ht="25.5" hidden="false" customHeight="true" outlineLevel="0" collapsed="false">
      <c r="A295" s="8" t="s">
        <v>2010</v>
      </c>
      <c r="B295" s="8" t="s">
        <v>2010</v>
      </c>
      <c r="C295" s="9" t="s">
        <v>2011</v>
      </c>
      <c r="D295" s="9" t="s">
        <v>2012</v>
      </c>
      <c r="E295" s="9" t="s">
        <v>2013</v>
      </c>
      <c r="F295" s="10" t="s">
        <v>18</v>
      </c>
      <c r="G295" s="9" t="s">
        <v>2014</v>
      </c>
      <c r="H295" s="9" t="s">
        <v>2015</v>
      </c>
      <c r="I295" s="8" t="s">
        <v>1982</v>
      </c>
      <c r="J295" s="8" t="s">
        <v>2016</v>
      </c>
      <c r="K295" s="8" t="s">
        <v>2017</v>
      </c>
      <c r="L295" s="1" t="n">
        <v>1</v>
      </c>
      <c r="M295" s="1" t="n">
        <v>1</v>
      </c>
    </row>
    <row r="296" customFormat="false" ht="25.5" hidden="false" customHeight="true" outlineLevel="0" collapsed="false">
      <c r="A296" s="8" t="s">
        <v>2018</v>
      </c>
      <c r="B296" s="8" t="s">
        <v>2018</v>
      </c>
      <c r="C296" s="9" t="s">
        <v>2019</v>
      </c>
      <c r="D296" s="9"/>
      <c r="E296" s="9" t="s">
        <v>2020</v>
      </c>
      <c r="F296" s="10" t="s">
        <v>18</v>
      </c>
      <c r="G296" s="9" t="s">
        <v>2021</v>
      </c>
      <c r="H296" s="9" t="s">
        <v>2022</v>
      </c>
      <c r="I296" s="8" t="s">
        <v>1982</v>
      </c>
      <c r="J296" s="8" t="s">
        <v>1983</v>
      </c>
      <c r="K296" s="8" t="s">
        <v>2023</v>
      </c>
      <c r="L296" s="1" t="n">
        <v>1</v>
      </c>
      <c r="M296" s="1" t="n">
        <v>1</v>
      </c>
    </row>
    <row r="297" customFormat="false" ht="25.5" hidden="false" customHeight="true" outlineLevel="0" collapsed="false">
      <c r="A297" s="8" t="s">
        <v>2024</v>
      </c>
      <c r="B297" s="8" t="s">
        <v>2024</v>
      </c>
      <c r="C297" s="9" t="s">
        <v>2025</v>
      </c>
      <c r="D297" s="9" t="s">
        <v>2026</v>
      </c>
      <c r="E297" s="9" t="s">
        <v>2027</v>
      </c>
      <c r="F297" s="10" t="s">
        <v>18</v>
      </c>
      <c r="G297" s="9" t="s">
        <v>2028</v>
      </c>
      <c r="H297" s="9" t="s">
        <v>2029</v>
      </c>
      <c r="I297" s="8" t="s">
        <v>1982</v>
      </c>
      <c r="J297" s="8" t="s">
        <v>1989</v>
      </c>
      <c r="K297" s="8" t="s">
        <v>2030</v>
      </c>
      <c r="L297" s="1" t="n">
        <v>1</v>
      </c>
      <c r="M297" s="1" t="n">
        <v>1</v>
      </c>
    </row>
    <row r="298" customFormat="false" ht="25.5" hidden="false" customHeight="true" outlineLevel="0" collapsed="false">
      <c r="A298" s="8" t="s">
        <v>2031</v>
      </c>
      <c r="B298" s="8" t="s">
        <v>2031</v>
      </c>
      <c r="C298" s="9" t="s">
        <v>2032</v>
      </c>
      <c r="D298" s="9"/>
      <c r="E298" s="9" t="s">
        <v>2033</v>
      </c>
      <c r="F298" s="10" t="s">
        <v>18</v>
      </c>
      <c r="G298" s="9" t="s">
        <v>2034</v>
      </c>
      <c r="H298" s="9" t="s">
        <v>2035</v>
      </c>
      <c r="I298" s="8" t="s">
        <v>1982</v>
      </c>
      <c r="J298" s="8" t="s">
        <v>1989</v>
      </c>
      <c r="K298" s="8" t="s">
        <v>2036</v>
      </c>
      <c r="L298" s="1" t="n">
        <v>1</v>
      </c>
      <c r="M298" s="1" t="n">
        <v>1</v>
      </c>
    </row>
    <row r="299" customFormat="false" ht="25.5" hidden="false" customHeight="true" outlineLevel="0" collapsed="false">
      <c r="A299" s="8" t="s">
        <v>2037</v>
      </c>
      <c r="B299" s="8" t="s">
        <v>2037</v>
      </c>
      <c r="C299" s="9" t="s">
        <v>2038</v>
      </c>
      <c r="D299" s="9"/>
      <c r="E299" s="9" t="s">
        <v>2039</v>
      </c>
      <c r="F299" s="10" t="s">
        <v>18</v>
      </c>
      <c r="G299" s="9" t="s">
        <v>2040</v>
      </c>
      <c r="H299" s="9" t="s">
        <v>2041</v>
      </c>
      <c r="I299" s="8" t="s">
        <v>1982</v>
      </c>
      <c r="J299" s="8" t="s">
        <v>1989</v>
      </c>
      <c r="K299" s="8" t="s">
        <v>2042</v>
      </c>
      <c r="L299" s="1" t="n">
        <v>1</v>
      </c>
      <c r="M299" s="1" t="n">
        <v>1</v>
      </c>
    </row>
    <row r="300" customFormat="false" ht="25.5" hidden="false" customHeight="true" outlineLevel="0" collapsed="false">
      <c r="A300" s="8" t="s">
        <v>2043</v>
      </c>
      <c r="B300" s="8" t="s">
        <v>2043</v>
      </c>
      <c r="C300" s="9" t="s">
        <v>2044</v>
      </c>
      <c r="D300" s="9" t="s">
        <v>2045</v>
      </c>
      <c r="E300" s="9" t="s">
        <v>2046</v>
      </c>
      <c r="F300" s="10" t="s">
        <v>18</v>
      </c>
      <c r="G300" s="9" t="s">
        <v>2047</v>
      </c>
      <c r="H300" s="9" t="s">
        <v>2048</v>
      </c>
      <c r="I300" s="8" t="s">
        <v>2049</v>
      </c>
      <c r="J300" s="8" t="s">
        <v>2050</v>
      </c>
      <c r="K300" s="8" t="s">
        <v>2051</v>
      </c>
      <c r="L300" s="1" t="n">
        <v>1</v>
      </c>
      <c r="M300" s="1" t="n">
        <v>1</v>
      </c>
    </row>
    <row r="301" customFormat="false" ht="25.5" hidden="false" customHeight="true" outlineLevel="0" collapsed="false">
      <c r="A301" s="8" t="s">
        <v>2052</v>
      </c>
      <c r="B301" s="8" t="s">
        <v>2052</v>
      </c>
      <c r="C301" s="9" t="s">
        <v>2053</v>
      </c>
      <c r="D301" s="9"/>
      <c r="E301" s="9" t="s">
        <v>2054</v>
      </c>
      <c r="F301" s="10" t="s">
        <v>18</v>
      </c>
      <c r="G301" s="9" t="s">
        <v>2055</v>
      </c>
      <c r="H301" s="9" t="s">
        <v>2056</v>
      </c>
      <c r="I301" s="8" t="s">
        <v>2049</v>
      </c>
      <c r="J301" s="8" t="s">
        <v>2057</v>
      </c>
      <c r="K301" s="8" t="s">
        <v>2058</v>
      </c>
      <c r="L301" s="1" t="n">
        <v>1</v>
      </c>
      <c r="M301" s="1" t="n">
        <v>1</v>
      </c>
    </row>
    <row r="302" customFormat="false" ht="25.5" hidden="false" customHeight="true" outlineLevel="0" collapsed="false">
      <c r="A302" s="8" t="s">
        <v>2059</v>
      </c>
      <c r="B302" s="8" t="s">
        <v>2059</v>
      </c>
      <c r="C302" s="9" t="s">
        <v>2060</v>
      </c>
      <c r="D302" s="9"/>
      <c r="E302" s="9" t="s">
        <v>2061</v>
      </c>
      <c r="F302" s="10" t="s">
        <v>18</v>
      </c>
      <c r="G302" s="9" t="s">
        <v>2062</v>
      </c>
      <c r="H302" s="9" t="s">
        <v>2063</v>
      </c>
      <c r="I302" s="8" t="s">
        <v>2049</v>
      </c>
      <c r="J302" s="8" t="s">
        <v>2064</v>
      </c>
      <c r="K302" s="8" t="s">
        <v>2065</v>
      </c>
      <c r="L302" s="1" t="n">
        <v>1</v>
      </c>
      <c r="M302" s="1" t="n">
        <v>1</v>
      </c>
    </row>
    <row r="303" customFormat="false" ht="25.5" hidden="false" customHeight="true" outlineLevel="0" collapsed="false">
      <c r="A303" s="8" t="s">
        <v>2066</v>
      </c>
      <c r="B303" s="8" t="s">
        <v>2066</v>
      </c>
      <c r="C303" s="9" t="s">
        <v>2067</v>
      </c>
      <c r="D303" s="9"/>
      <c r="E303" s="9" t="s">
        <v>2068</v>
      </c>
      <c r="F303" s="10" t="s">
        <v>18</v>
      </c>
      <c r="G303" s="9" t="s">
        <v>2069</v>
      </c>
      <c r="H303" s="9" t="s">
        <v>2070</v>
      </c>
      <c r="I303" s="8" t="s">
        <v>2049</v>
      </c>
      <c r="J303" s="8" t="s">
        <v>2071</v>
      </c>
      <c r="K303" s="8" t="s">
        <v>2071</v>
      </c>
      <c r="L303" s="1" t="n">
        <v>1</v>
      </c>
      <c r="M303" s="1" t="n">
        <v>1</v>
      </c>
    </row>
    <row r="304" customFormat="false" ht="25.5" hidden="false" customHeight="true" outlineLevel="0" collapsed="false">
      <c r="A304" s="8" t="s">
        <v>2072</v>
      </c>
      <c r="B304" s="8" t="s">
        <v>2072</v>
      </c>
      <c r="C304" s="9" t="s">
        <v>2073</v>
      </c>
      <c r="D304" s="9"/>
      <c r="E304" s="9" t="s">
        <v>2074</v>
      </c>
      <c r="F304" s="10" t="s">
        <v>18</v>
      </c>
      <c r="G304" s="9" t="s">
        <v>2075</v>
      </c>
      <c r="H304" s="9" t="s">
        <v>2076</v>
      </c>
      <c r="I304" s="8" t="s">
        <v>2049</v>
      </c>
      <c r="J304" s="8" t="s">
        <v>2050</v>
      </c>
      <c r="K304" s="8" t="s">
        <v>2051</v>
      </c>
      <c r="L304" s="1" t="n">
        <v>1</v>
      </c>
      <c r="M304" s="1" t="n">
        <v>1</v>
      </c>
    </row>
    <row r="305" customFormat="false" ht="25.5" hidden="false" customHeight="true" outlineLevel="0" collapsed="false">
      <c r="A305" s="8" t="s">
        <v>2077</v>
      </c>
      <c r="B305" s="8" t="s">
        <v>2077</v>
      </c>
      <c r="C305" s="9" t="s">
        <v>2078</v>
      </c>
      <c r="D305" s="9"/>
      <c r="E305" s="9" t="s">
        <v>2079</v>
      </c>
      <c r="F305" s="10" t="s">
        <v>18</v>
      </c>
      <c r="G305" s="9" t="s">
        <v>2080</v>
      </c>
      <c r="H305" s="9" t="s">
        <v>2081</v>
      </c>
      <c r="I305" s="8" t="s">
        <v>2049</v>
      </c>
      <c r="J305" s="8" t="s">
        <v>2050</v>
      </c>
      <c r="K305" s="8" t="s">
        <v>2082</v>
      </c>
      <c r="L305" s="1" t="n">
        <v>1</v>
      </c>
      <c r="M305" s="1" t="n">
        <v>1</v>
      </c>
    </row>
    <row r="306" customFormat="false" ht="25.5" hidden="false" customHeight="true" outlineLevel="0" collapsed="false">
      <c r="A306" s="8" t="s">
        <v>2083</v>
      </c>
      <c r="B306" s="8" t="s">
        <v>2083</v>
      </c>
      <c r="C306" s="9" t="s">
        <v>2084</v>
      </c>
      <c r="D306" s="9"/>
      <c r="E306" s="9" t="s">
        <v>2085</v>
      </c>
      <c r="F306" s="10" t="s">
        <v>18</v>
      </c>
      <c r="G306" s="9" t="s">
        <v>2086</v>
      </c>
      <c r="H306" s="9" t="s">
        <v>2087</v>
      </c>
      <c r="I306" s="8" t="s">
        <v>2049</v>
      </c>
      <c r="J306" s="8" t="s">
        <v>2050</v>
      </c>
      <c r="K306" s="8" t="s">
        <v>2082</v>
      </c>
      <c r="L306" s="1" t="n">
        <v>1</v>
      </c>
      <c r="M306" s="1" t="n">
        <v>1</v>
      </c>
    </row>
    <row r="307" customFormat="false" ht="25.5" hidden="false" customHeight="true" outlineLevel="0" collapsed="false">
      <c r="A307" s="8" t="s">
        <v>2088</v>
      </c>
      <c r="B307" s="8" t="s">
        <v>2088</v>
      </c>
      <c r="C307" s="9" t="s">
        <v>2089</v>
      </c>
      <c r="D307" s="9"/>
      <c r="E307" s="9" t="s">
        <v>2090</v>
      </c>
      <c r="F307" s="10" t="s">
        <v>18</v>
      </c>
      <c r="G307" s="9" t="s">
        <v>2091</v>
      </c>
      <c r="H307" s="9" t="s">
        <v>2092</v>
      </c>
      <c r="I307" s="8" t="s">
        <v>2049</v>
      </c>
      <c r="J307" s="8" t="s">
        <v>2093</v>
      </c>
      <c r="K307" s="8" t="s">
        <v>2094</v>
      </c>
      <c r="L307" s="1" t="n">
        <v>1</v>
      </c>
      <c r="M307" s="1" t="n">
        <v>1</v>
      </c>
    </row>
    <row r="308" customFormat="false" ht="25.5" hidden="false" customHeight="true" outlineLevel="0" collapsed="false">
      <c r="A308" s="8" t="s">
        <v>2095</v>
      </c>
      <c r="B308" s="8" t="s">
        <v>2095</v>
      </c>
      <c r="C308" s="9" t="s">
        <v>2096</v>
      </c>
      <c r="D308" s="9"/>
      <c r="E308" s="9" t="s">
        <v>2097</v>
      </c>
      <c r="F308" s="10" t="s">
        <v>18</v>
      </c>
      <c r="G308" s="9" t="s">
        <v>2098</v>
      </c>
      <c r="H308" s="9" t="s">
        <v>2099</v>
      </c>
      <c r="I308" s="8" t="s">
        <v>2100</v>
      </c>
      <c r="J308" s="8" t="s">
        <v>2101</v>
      </c>
      <c r="K308" s="8" t="s">
        <v>2102</v>
      </c>
      <c r="L308" s="1" t="n">
        <v>1</v>
      </c>
      <c r="M308" s="1" t="n">
        <v>1</v>
      </c>
    </row>
    <row r="309" customFormat="false" ht="25.5" hidden="false" customHeight="true" outlineLevel="0" collapsed="false">
      <c r="A309" s="8" t="s">
        <v>2103</v>
      </c>
      <c r="B309" s="8" t="s">
        <v>2103</v>
      </c>
      <c r="C309" s="9" t="s">
        <v>2104</v>
      </c>
      <c r="D309" s="9" t="s">
        <v>2105</v>
      </c>
      <c r="E309" s="9" t="s">
        <v>2106</v>
      </c>
      <c r="F309" s="10" t="s">
        <v>18</v>
      </c>
      <c r="G309" s="9" t="s">
        <v>2107</v>
      </c>
      <c r="H309" s="9" t="s">
        <v>2108</v>
      </c>
      <c r="I309" s="8" t="s">
        <v>2109</v>
      </c>
      <c r="J309" s="8" t="s">
        <v>2110</v>
      </c>
      <c r="K309" s="8" t="s">
        <v>2111</v>
      </c>
      <c r="L309" s="1" t="n">
        <v>1</v>
      </c>
      <c r="M309" s="1" t="n">
        <v>1</v>
      </c>
    </row>
    <row r="310" customFormat="false" ht="25.5" hidden="false" customHeight="true" outlineLevel="0" collapsed="false">
      <c r="A310" s="8" t="s">
        <v>2112</v>
      </c>
      <c r="B310" s="8" t="s">
        <v>2112</v>
      </c>
      <c r="C310" s="9" t="s">
        <v>2113</v>
      </c>
      <c r="D310" s="9"/>
      <c r="E310" s="9" t="s">
        <v>2114</v>
      </c>
      <c r="F310" s="10" t="s">
        <v>18</v>
      </c>
      <c r="G310" s="9" t="s">
        <v>2115</v>
      </c>
      <c r="H310" s="9" t="s">
        <v>2116</v>
      </c>
      <c r="I310" s="8" t="s">
        <v>2117</v>
      </c>
      <c r="J310" s="8" t="s">
        <v>2118</v>
      </c>
      <c r="K310" s="8" t="s">
        <v>2119</v>
      </c>
      <c r="L310" s="1" t="n">
        <v>1</v>
      </c>
      <c r="M310" s="1" t="n">
        <v>1</v>
      </c>
    </row>
    <row r="311" customFormat="false" ht="25.5" hidden="false" customHeight="true" outlineLevel="0" collapsed="false">
      <c r="A311" s="8" t="s">
        <v>2120</v>
      </c>
      <c r="B311" s="8" t="s">
        <v>2120</v>
      </c>
      <c r="C311" s="9" t="s">
        <v>2121</v>
      </c>
      <c r="D311" s="9" t="s">
        <v>2122</v>
      </c>
      <c r="E311" s="9" t="s">
        <v>2123</v>
      </c>
      <c r="F311" s="10" t="s">
        <v>18</v>
      </c>
      <c r="G311" s="9" t="s">
        <v>2124</v>
      </c>
      <c r="H311" s="9" t="s">
        <v>2125</v>
      </c>
      <c r="I311" s="8" t="s">
        <v>2109</v>
      </c>
      <c r="J311" s="8" t="s">
        <v>2126</v>
      </c>
      <c r="K311" s="8" t="s">
        <v>2127</v>
      </c>
      <c r="L311" s="1" t="n">
        <v>1</v>
      </c>
      <c r="M311" s="1" t="n">
        <v>1</v>
      </c>
    </row>
    <row r="312" customFormat="false" ht="25.5" hidden="false" customHeight="true" outlineLevel="0" collapsed="false">
      <c r="A312" s="8" t="s">
        <v>2120</v>
      </c>
      <c r="B312" s="8" t="s">
        <v>2120</v>
      </c>
      <c r="C312" s="9" t="s">
        <v>2122</v>
      </c>
      <c r="D312" s="9" t="s">
        <v>2122</v>
      </c>
      <c r="E312" s="9" t="s">
        <v>2123</v>
      </c>
      <c r="F312" s="10" t="s">
        <v>18</v>
      </c>
      <c r="G312" s="9" t="s">
        <v>2128</v>
      </c>
      <c r="H312" s="9" t="s">
        <v>2125</v>
      </c>
      <c r="I312" s="8" t="s">
        <v>2109</v>
      </c>
      <c r="J312" s="8" t="s">
        <v>2126</v>
      </c>
      <c r="K312" s="8" t="s">
        <v>2127</v>
      </c>
      <c r="L312" s="1" t="n">
        <v>1</v>
      </c>
      <c r="M312" s="1" t="n">
        <v>1</v>
      </c>
    </row>
    <row r="313" customFormat="false" ht="25.5" hidden="false" customHeight="true" outlineLevel="0" collapsed="false">
      <c r="A313" s="8" t="s">
        <v>2129</v>
      </c>
      <c r="B313" s="8" t="s">
        <v>2129</v>
      </c>
      <c r="C313" s="9" t="s">
        <v>2130</v>
      </c>
      <c r="D313" s="9" t="s">
        <v>2131</v>
      </c>
      <c r="E313" s="9" t="s">
        <v>2132</v>
      </c>
      <c r="F313" s="10" t="s">
        <v>18</v>
      </c>
      <c r="G313" s="9" t="s">
        <v>2133</v>
      </c>
      <c r="H313" s="9" t="s">
        <v>2134</v>
      </c>
      <c r="I313" s="8" t="s">
        <v>2117</v>
      </c>
      <c r="J313" s="8" t="s">
        <v>2118</v>
      </c>
      <c r="K313" s="8" t="s">
        <v>2119</v>
      </c>
      <c r="L313" s="1" t="n">
        <v>1</v>
      </c>
      <c r="M313" s="1" t="n">
        <v>1</v>
      </c>
    </row>
    <row r="314" customFormat="false" ht="25.5" hidden="false" customHeight="true" outlineLevel="0" collapsed="false">
      <c r="A314" s="8" t="s">
        <v>2135</v>
      </c>
      <c r="B314" s="8" t="s">
        <v>2135</v>
      </c>
      <c r="C314" s="9" t="s">
        <v>2136</v>
      </c>
      <c r="D314" s="9"/>
      <c r="E314" s="9" t="s">
        <v>2137</v>
      </c>
      <c r="F314" s="10" t="s">
        <v>18</v>
      </c>
      <c r="G314" s="9" t="s">
        <v>2138</v>
      </c>
      <c r="H314" s="9" t="s">
        <v>2139</v>
      </c>
      <c r="I314" s="8" t="s">
        <v>2140</v>
      </c>
      <c r="J314" s="8" t="s">
        <v>2141</v>
      </c>
      <c r="K314" s="8" t="s">
        <v>2142</v>
      </c>
      <c r="L314" s="1" t="n">
        <v>1</v>
      </c>
      <c r="M314" s="1" t="n">
        <v>1</v>
      </c>
    </row>
    <row r="315" customFormat="false" ht="25.5" hidden="false" customHeight="true" outlineLevel="0" collapsed="false">
      <c r="A315" s="8" t="s">
        <v>2143</v>
      </c>
      <c r="B315" s="8" t="s">
        <v>2143</v>
      </c>
      <c r="C315" s="9" t="s">
        <v>2144</v>
      </c>
      <c r="D315" s="9"/>
      <c r="E315" s="9" t="s">
        <v>2145</v>
      </c>
      <c r="F315" s="10" t="s">
        <v>18</v>
      </c>
      <c r="G315" s="9" t="s">
        <v>2146</v>
      </c>
      <c r="H315" s="9" t="s">
        <v>2147</v>
      </c>
      <c r="I315" s="8" t="s">
        <v>2148</v>
      </c>
      <c r="J315" s="8" t="s">
        <v>2149</v>
      </c>
      <c r="K315" s="8" t="s">
        <v>2150</v>
      </c>
      <c r="L315" s="1" t="n">
        <v>1</v>
      </c>
      <c r="M315" s="1" t="n">
        <v>1</v>
      </c>
    </row>
    <row r="316" customFormat="false" ht="25.5" hidden="false" customHeight="true" outlineLevel="0" collapsed="false">
      <c r="A316" s="8" t="s">
        <v>2151</v>
      </c>
      <c r="B316" s="8" t="s">
        <v>2151</v>
      </c>
      <c r="C316" s="9" t="s">
        <v>2152</v>
      </c>
      <c r="D316" s="9"/>
      <c r="E316" s="9" t="s">
        <v>2153</v>
      </c>
      <c r="F316" s="10" t="s">
        <v>18</v>
      </c>
      <c r="G316" s="9" t="s">
        <v>2154</v>
      </c>
      <c r="H316" s="9" t="s">
        <v>2155</v>
      </c>
      <c r="I316" s="8" t="s">
        <v>2156</v>
      </c>
      <c r="J316" s="8" t="s">
        <v>2157</v>
      </c>
      <c r="K316" s="8" t="s">
        <v>2158</v>
      </c>
      <c r="L316" s="1" t="n">
        <v>1</v>
      </c>
      <c r="M316" s="1" t="n">
        <v>1</v>
      </c>
    </row>
    <row r="317" customFormat="false" ht="25.5" hidden="false" customHeight="true" outlineLevel="0" collapsed="false">
      <c r="A317" s="8" t="s">
        <v>2159</v>
      </c>
      <c r="B317" s="8" t="s">
        <v>2159</v>
      </c>
      <c r="C317" s="9" t="s">
        <v>2160</v>
      </c>
      <c r="D317" s="9" t="s">
        <v>2161</v>
      </c>
      <c r="E317" s="9" t="s">
        <v>2162</v>
      </c>
      <c r="F317" s="10" t="s">
        <v>18</v>
      </c>
      <c r="G317" s="9" t="s">
        <v>2163</v>
      </c>
      <c r="H317" s="9" t="s">
        <v>2164</v>
      </c>
      <c r="I317" s="8" t="s">
        <v>2165</v>
      </c>
      <c r="J317" s="8" t="s">
        <v>2166</v>
      </c>
      <c r="K317" s="8" t="s">
        <v>2167</v>
      </c>
      <c r="L317" s="1" t="n">
        <v>1</v>
      </c>
      <c r="M317" s="1" t="n">
        <v>1</v>
      </c>
    </row>
    <row r="318" customFormat="false" ht="25.5" hidden="false" customHeight="true" outlineLevel="0" collapsed="false">
      <c r="A318" s="8" t="s">
        <v>2168</v>
      </c>
      <c r="B318" s="8" t="s">
        <v>2168</v>
      </c>
      <c r="C318" s="9" t="s">
        <v>2169</v>
      </c>
      <c r="D318" s="9"/>
      <c r="E318" s="9" t="s">
        <v>2170</v>
      </c>
      <c r="F318" s="10" t="s">
        <v>18</v>
      </c>
      <c r="G318" s="9" t="s">
        <v>2171</v>
      </c>
      <c r="H318" s="9" t="s">
        <v>2172</v>
      </c>
      <c r="I318" s="8" t="s">
        <v>2148</v>
      </c>
      <c r="J318" s="8" t="s">
        <v>2149</v>
      </c>
      <c r="K318" s="8" t="s">
        <v>2150</v>
      </c>
      <c r="L318" s="1" t="n">
        <v>1</v>
      </c>
      <c r="M318" s="1" t="n">
        <v>1</v>
      </c>
    </row>
    <row r="319" customFormat="false" ht="25.5" hidden="false" customHeight="true" outlineLevel="0" collapsed="false">
      <c r="A319" s="8" t="s">
        <v>2173</v>
      </c>
      <c r="B319" s="8" t="s">
        <v>2173</v>
      </c>
      <c r="C319" s="9" t="s">
        <v>2174</v>
      </c>
      <c r="D319" s="9" t="s">
        <v>2175</v>
      </c>
      <c r="E319" s="9" t="s">
        <v>2176</v>
      </c>
      <c r="F319" s="10" t="s">
        <v>18</v>
      </c>
      <c r="G319" s="9" t="s">
        <v>2177</v>
      </c>
      <c r="H319" s="9" t="s">
        <v>2178</v>
      </c>
      <c r="I319" s="8" t="s">
        <v>2148</v>
      </c>
      <c r="J319" s="8" t="s">
        <v>2149</v>
      </c>
      <c r="K319" s="8" t="s">
        <v>2179</v>
      </c>
      <c r="L319" s="1" t="n">
        <v>1</v>
      </c>
      <c r="M319" s="1" t="n">
        <v>1</v>
      </c>
    </row>
    <row r="320" customFormat="false" ht="25.5" hidden="false" customHeight="true" outlineLevel="0" collapsed="false">
      <c r="A320" s="8" t="s">
        <v>2180</v>
      </c>
      <c r="B320" s="8" t="s">
        <v>2180</v>
      </c>
      <c r="C320" s="9" t="s">
        <v>2181</v>
      </c>
      <c r="D320" s="9"/>
      <c r="E320" s="9" t="s">
        <v>2182</v>
      </c>
      <c r="F320" s="10" t="s">
        <v>18</v>
      </c>
      <c r="G320" s="9" t="s">
        <v>2183</v>
      </c>
      <c r="H320" s="9" t="s">
        <v>2184</v>
      </c>
      <c r="I320" s="8" t="s">
        <v>2185</v>
      </c>
      <c r="J320" s="8" t="s">
        <v>2186</v>
      </c>
      <c r="K320" s="8" t="s">
        <v>2185</v>
      </c>
      <c r="L320" s="1" t="n">
        <v>1</v>
      </c>
      <c r="M320" s="1" t="n">
        <v>1</v>
      </c>
    </row>
    <row r="321" customFormat="false" ht="25.5" hidden="false" customHeight="true" outlineLevel="0" collapsed="false">
      <c r="A321" s="8" t="s">
        <v>2187</v>
      </c>
      <c r="B321" s="8" t="s">
        <v>2187</v>
      </c>
      <c r="C321" s="9" t="s">
        <v>2188</v>
      </c>
      <c r="D321" s="9" t="s">
        <v>2189</v>
      </c>
      <c r="E321" s="9" t="s">
        <v>2190</v>
      </c>
      <c r="F321" s="10" t="s">
        <v>18</v>
      </c>
      <c r="G321" s="9" t="s">
        <v>2191</v>
      </c>
      <c r="H321" s="9" t="s">
        <v>2192</v>
      </c>
      <c r="I321" s="8" t="s">
        <v>2193</v>
      </c>
      <c r="J321" s="8" t="s">
        <v>2194</v>
      </c>
      <c r="K321" s="8" t="s">
        <v>2195</v>
      </c>
      <c r="L321" s="1" t="n">
        <v>1</v>
      </c>
      <c r="M321" s="1" t="n">
        <v>1</v>
      </c>
    </row>
    <row r="322" customFormat="false" ht="25.5" hidden="false" customHeight="true" outlineLevel="0" collapsed="false">
      <c r="A322" s="8" t="s">
        <v>2196</v>
      </c>
      <c r="B322" s="8" t="s">
        <v>2196</v>
      </c>
      <c r="C322" s="9" t="s">
        <v>2197</v>
      </c>
      <c r="D322" s="9"/>
      <c r="E322" s="9" t="s">
        <v>2198</v>
      </c>
      <c r="F322" s="10" t="s">
        <v>18</v>
      </c>
      <c r="G322" s="9" t="s">
        <v>2199</v>
      </c>
      <c r="H322" s="9"/>
      <c r="I322" s="8" t="s">
        <v>2156</v>
      </c>
      <c r="J322" s="8" t="s">
        <v>2157</v>
      </c>
      <c r="K322" s="8" t="s">
        <v>2200</v>
      </c>
      <c r="L322" s="1" t="n">
        <v>1</v>
      </c>
      <c r="M322" s="1" t="n">
        <v>1</v>
      </c>
    </row>
    <row r="323" customFormat="false" ht="25.5" hidden="false" customHeight="true" outlineLevel="0" collapsed="false">
      <c r="A323" s="8" t="s">
        <v>2201</v>
      </c>
      <c r="B323" s="8" t="s">
        <v>2201</v>
      </c>
      <c r="C323" s="9" t="s">
        <v>2202</v>
      </c>
      <c r="D323" s="9" t="s">
        <v>2203</v>
      </c>
      <c r="E323" s="9" t="s">
        <v>2204</v>
      </c>
      <c r="F323" s="10" t="s">
        <v>18</v>
      </c>
      <c r="G323" s="9" t="s">
        <v>2205</v>
      </c>
      <c r="H323" s="9" t="s">
        <v>2206</v>
      </c>
      <c r="I323" s="8" t="s">
        <v>2185</v>
      </c>
      <c r="J323" s="8" t="s">
        <v>2186</v>
      </c>
      <c r="K323" s="8" t="s">
        <v>2185</v>
      </c>
      <c r="L323" s="1" t="n">
        <v>1</v>
      </c>
      <c r="M323" s="1" t="n">
        <v>1</v>
      </c>
    </row>
    <row r="324" customFormat="false" ht="25.5" hidden="false" customHeight="true" outlineLevel="0" collapsed="false">
      <c r="A324" s="8" t="s">
        <v>2207</v>
      </c>
      <c r="B324" s="8" t="s">
        <v>2207</v>
      </c>
      <c r="C324" s="9" t="s">
        <v>2208</v>
      </c>
      <c r="D324" s="9" t="s">
        <v>2209</v>
      </c>
      <c r="E324" s="9" t="s">
        <v>2210</v>
      </c>
      <c r="F324" s="10" t="s">
        <v>18</v>
      </c>
      <c r="G324" s="9" t="s">
        <v>2211</v>
      </c>
      <c r="H324" s="9" t="s">
        <v>2212</v>
      </c>
      <c r="I324" s="8" t="s">
        <v>2148</v>
      </c>
      <c r="J324" s="8" t="s">
        <v>2149</v>
      </c>
      <c r="K324" s="8" t="s">
        <v>2213</v>
      </c>
      <c r="L324" s="1" t="n">
        <v>1</v>
      </c>
      <c r="M324" s="1" t="n">
        <v>1</v>
      </c>
    </row>
    <row r="325" customFormat="false" ht="25.5" hidden="false" customHeight="true" outlineLevel="0" collapsed="false">
      <c r="A325" s="8" t="s">
        <v>2214</v>
      </c>
      <c r="B325" s="8" t="s">
        <v>2214</v>
      </c>
      <c r="C325" s="9" t="s">
        <v>2215</v>
      </c>
      <c r="D325" s="9"/>
      <c r="E325" s="9" t="s">
        <v>2216</v>
      </c>
      <c r="F325" s="10" t="s">
        <v>18</v>
      </c>
      <c r="G325" s="9" t="s">
        <v>2217</v>
      </c>
      <c r="H325" s="9" t="s">
        <v>2218</v>
      </c>
      <c r="I325" s="8" t="s">
        <v>21</v>
      </c>
      <c r="J325" s="8" t="s">
        <v>22</v>
      </c>
      <c r="K325" s="8" t="s">
        <v>2219</v>
      </c>
      <c r="L325" s="1" t="n">
        <v>1</v>
      </c>
      <c r="M325" s="1" t="n">
        <v>1</v>
      </c>
    </row>
    <row r="326" customFormat="false" ht="25.5" hidden="false" customHeight="true" outlineLevel="0" collapsed="false">
      <c r="A326" s="8" t="s">
        <v>2220</v>
      </c>
      <c r="B326" s="8" t="s">
        <v>2220</v>
      </c>
      <c r="C326" s="9" t="s">
        <v>2221</v>
      </c>
      <c r="D326" s="9"/>
      <c r="E326" s="9" t="s">
        <v>2222</v>
      </c>
      <c r="F326" s="10" t="s">
        <v>18</v>
      </c>
      <c r="G326" s="9" t="s">
        <v>2223</v>
      </c>
      <c r="H326" s="9" t="s">
        <v>2224</v>
      </c>
      <c r="I326" s="8" t="s">
        <v>2225</v>
      </c>
      <c r="J326" s="8" t="s">
        <v>2226</v>
      </c>
      <c r="K326" s="8" t="s">
        <v>2226</v>
      </c>
      <c r="L326" s="1" t="n">
        <v>1</v>
      </c>
      <c r="M326" s="1" t="n">
        <v>1</v>
      </c>
    </row>
    <row r="327" customFormat="false" ht="25.5" hidden="false" customHeight="true" outlineLevel="0" collapsed="false">
      <c r="A327" s="8" t="s">
        <v>2227</v>
      </c>
      <c r="B327" s="8" t="s">
        <v>2227</v>
      </c>
      <c r="C327" s="9" t="s">
        <v>2228</v>
      </c>
      <c r="D327" s="9"/>
      <c r="E327" s="9" t="s">
        <v>2229</v>
      </c>
      <c r="F327" s="10" t="s">
        <v>18</v>
      </c>
      <c r="G327" s="9" t="s">
        <v>2230</v>
      </c>
      <c r="H327" s="9" t="s">
        <v>2231</v>
      </c>
      <c r="I327" s="8" t="s">
        <v>2232</v>
      </c>
      <c r="J327" s="8" t="s">
        <v>2233</v>
      </c>
      <c r="K327" s="8" t="s">
        <v>2234</v>
      </c>
      <c r="L327" s="1" t="n">
        <v>1</v>
      </c>
      <c r="M327" s="1" t="n">
        <v>1</v>
      </c>
    </row>
    <row r="328" customFormat="false" ht="25.5" hidden="false" customHeight="true" outlineLevel="0" collapsed="false">
      <c r="A328" s="8" t="s">
        <v>2235</v>
      </c>
      <c r="B328" s="8" t="s">
        <v>2235</v>
      </c>
      <c r="C328" s="9" t="s">
        <v>2236</v>
      </c>
      <c r="D328" s="9"/>
      <c r="E328" s="9" t="s">
        <v>2237</v>
      </c>
      <c r="F328" s="10" t="s">
        <v>18</v>
      </c>
      <c r="G328" s="9" t="s">
        <v>2238</v>
      </c>
      <c r="H328" s="9" t="s">
        <v>2239</v>
      </c>
      <c r="I328" s="8" t="s">
        <v>2232</v>
      </c>
      <c r="J328" s="8" t="s">
        <v>2233</v>
      </c>
      <c r="K328" s="8" t="s">
        <v>2234</v>
      </c>
      <c r="L328" s="1" t="n">
        <v>1</v>
      </c>
      <c r="M328" s="1" t="n">
        <v>1</v>
      </c>
    </row>
    <row r="329" customFormat="false" ht="25.5" hidden="false" customHeight="true" outlineLevel="0" collapsed="false">
      <c r="A329" s="8" t="s">
        <v>2240</v>
      </c>
      <c r="B329" s="8" t="s">
        <v>2240</v>
      </c>
      <c r="C329" s="9" t="s">
        <v>2241</v>
      </c>
      <c r="D329" s="9"/>
      <c r="E329" s="9" t="s">
        <v>2242</v>
      </c>
      <c r="F329" s="10" t="s">
        <v>18</v>
      </c>
      <c r="G329" s="9" t="s">
        <v>2243</v>
      </c>
      <c r="H329" s="9" t="s">
        <v>2244</v>
      </c>
      <c r="I329" s="8" t="s">
        <v>2225</v>
      </c>
      <c r="J329" s="8" t="s">
        <v>2245</v>
      </c>
      <c r="K329" s="8" t="s">
        <v>2225</v>
      </c>
      <c r="L329" s="1" t="n">
        <v>1</v>
      </c>
      <c r="M329" s="1" t="n">
        <v>1</v>
      </c>
    </row>
    <row r="330" customFormat="false" ht="25.5" hidden="false" customHeight="true" outlineLevel="0" collapsed="false">
      <c r="A330" s="8" t="s">
        <v>2246</v>
      </c>
      <c r="B330" s="8" t="s">
        <v>2246</v>
      </c>
      <c r="C330" s="9" t="s">
        <v>2247</v>
      </c>
      <c r="D330" s="9"/>
      <c r="E330" s="9" t="s">
        <v>2248</v>
      </c>
      <c r="F330" s="10" t="s">
        <v>18</v>
      </c>
      <c r="G330" s="9" t="s">
        <v>2249</v>
      </c>
      <c r="H330" s="9" t="s">
        <v>2250</v>
      </c>
      <c r="I330" s="8" t="s">
        <v>21</v>
      </c>
      <c r="J330" s="8" t="s">
        <v>22</v>
      </c>
      <c r="K330" s="8" t="s">
        <v>2219</v>
      </c>
      <c r="L330" s="1" t="n">
        <v>1</v>
      </c>
      <c r="M330" s="1" t="n">
        <v>1</v>
      </c>
    </row>
    <row r="331" customFormat="false" ht="25.5" hidden="false" customHeight="true" outlineLevel="0" collapsed="false">
      <c r="A331" s="8" t="s">
        <v>2251</v>
      </c>
      <c r="B331" s="8" t="s">
        <v>2251</v>
      </c>
      <c r="C331" s="9" t="s">
        <v>2252</v>
      </c>
      <c r="D331" s="9"/>
      <c r="E331" s="9" t="s">
        <v>2253</v>
      </c>
      <c r="F331" s="10" t="s">
        <v>18</v>
      </c>
      <c r="G331" s="9" t="s">
        <v>2254</v>
      </c>
      <c r="H331" s="9" t="s">
        <v>2255</v>
      </c>
      <c r="I331" s="8" t="s">
        <v>38</v>
      </c>
      <c r="J331" s="8" t="s">
        <v>39</v>
      </c>
      <c r="K331" s="8" t="s">
        <v>40</v>
      </c>
      <c r="L331" s="1" t="n">
        <v>1</v>
      </c>
      <c r="M331" s="1" t="n">
        <v>1</v>
      </c>
    </row>
    <row r="332" customFormat="false" ht="25.5" hidden="false" customHeight="true" outlineLevel="0" collapsed="false">
      <c r="A332" s="8" t="s">
        <v>2256</v>
      </c>
      <c r="B332" s="8" t="s">
        <v>2256</v>
      </c>
      <c r="C332" s="9" t="s">
        <v>2257</v>
      </c>
      <c r="D332" s="9" t="s">
        <v>2258</v>
      </c>
      <c r="E332" s="9" t="s">
        <v>2259</v>
      </c>
      <c r="F332" s="10" t="s">
        <v>18</v>
      </c>
      <c r="G332" s="9" t="s">
        <v>2260</v>
      </c>
      <c r="H332" s="9" t="s">
        <v>2261</v>
      </c>
      <c r="I332" s="8" t="s">
        <v>104</v>
      </c>
      <c r="J332" s="8" t="s">
        <v>105</v>
      </c>
      <c r="K332" s="8" t="s">
        <v>2262</v>
      </c>
      <c r="L332" s="1" t="n">
        <v>1</v>
      </c>
      <c r="M332" s="1" t="n">
        <v>1</v>
      </c>
    </row>
    <row r="333" customFormat="false" ht="25.5" hidden="false" customHeight="true" outlineLevel="0" collapsed="false">
      <c r="A333" s="8" t="s">
        <v>2263</v>
      </c>
      <c r="B333" s="8" t="s">
        <v>2263</v>
      </c>
      <c r="C333" s="9" t="s">
        <v>2264</v>
      </c>
      <c r="D333" s="9"/>
      <c r="E333" s="9" t="s">
        <v>2265</v>
      </c>
      <c r="F333" s="10" t="s">
        <v>18</v>
      </c>
      <c r="G333" s="9" t="s">
        <v>2266</v>
      </c>
      <c r="H333" s="9" t="s">
        <v>2267</v>
      </c>
      <c r="I333" s="8" t="s">
        <v>160</v>
      </c>
      <c r="J333" s="8" t="s">
        <v>169</v>
      </c>
      <c r="K333" s="8" t="s">
        <v>170</v>
      </c>
      <c r="L333" s="1" t="n">
        <v>1</v>
      </c>
      <c r="M333" s="1" t="n">
        <v>1</v>
      </c>
    </row>
    <row r="334" customFormat="false" ht="25.5" hidden="false" customHeight="true" outlineLevel="0" collapsed="false">
      <c r="A334" s="8" t="s">
        <v>2268</v>
      </c>
      <c r="B334" s="8" t="s">
        <v>2268</v>
      </c>
      <c r="C334" s="9" t="s">
        <v>2269</v>
      </c>
      <c r="D334" s="9"/>
      <c r="E334" s="9" t="s">
        <v>2270</v>
      </c>
      <c r="F334" s="10" t="s">
        <v>18</v>
      </c>
      <c r="G334" s="9" t="s">
        <v>2271</v>
      </c>
      <c r="H334" s="9" t="s">
        <v>2272</v>
      </c>
      <c r="I334" s="8" t="s">
        <v>225</v>
      </c>
      <c r="J334" s="8" t="s">
        <v>2273</v>
      </c>
      <c r="K334" s="8" t="s">
        <v>2274</v>
      </c>
      <c r="L334" s="1" t="n">
        <v>1</v>
      </c>
      <c r="M334" s="1" t="n">
        <v>1</v>
      </c>
    </row>
    <row r="335" customFormat="false" ht="25.5" hidden="false" customHeight="true" outlineLevel="0" collapsed="false">
      <c r="A335" s="8" t="s">
        <v>2275</v>
      </c>
      <c r="B335" s="8" t="s">
        <v>2275</v>
      </c>
      <c r="C335" s="9" t="s">
        <v>2276</v>
      </c>
      <c r="D335" s="9" t="s">
        <v>2277</v>
      </c>
      <c r="E335" s="9" t="s">
        <v>2278</v>
      </c>
      <c r="F335" s="10" t="s">
        <v>18</v>
      </c>
      <c r="G335" s="9" t="s">
        <v>2279</v>
      </c>
      <c r="H335" s="9" t="s">
        <v>2280</v>
      </c>
      <c r="I335" s="8" t="s">
        <v>225</v>
      </c>
      <c r="J335" s="8" t="s">
        <v>226</v>
      </c>
      <c r="K335" s="8" t="s">
        <v>2281</v>
      </c>
      <c r="L335" s="1" t="n">
        <v>1</v>
      </c>
      <c r="M335" s="1" t="n">
        <v>1</v>
      </c>
    </row>
    <row r="336" customFormat="false" ht="25.5" hidden="false" customHeight="true" outlineLevel="0" collapsed="false">
      <c r="A336" s="8" t="s">
        <v>2282</v>
      </c>
      <c r="B336" s="8" t="s">
        <v>2282</v>
      </c>
      <c r="C336" s="9" t="s">
        <v>2283</v>
      </c>
      <c r="D336" s="9"/>
      <c r="E336" s="9" t="s">
        <v>2284</v>
      </c>
      <c r="F336" s="10" t="s">
        <v>18</v>
      </c>
      <c r="G336" s="9" t="s">
        <v>2285</v>
      </c>
      <c r="H336" s="9" t="s">
        <v>2286</v>
      </c>
      <c r="I336" s="8" t="s">
        <v>188</v>
      </c>
      <c r="J336" s="8" t="s">
        <v>189</v>
      </c>
      <c r="K336" s="8" t="s">
        <v>196</v>
      </c>
      <c r="L336" s="1" t="n">
        <v>1</v>
      </c>
      <c r="M336" s="1" t="n">
        <v>1</v>
      </c>
    </row>
    <row r="337" customFormat="false" ht="25.5" hidden="false" customHeight="true" outlineLevel="0" collapsed="false">
      <c r="A337" s="8" t="s">
        <v>2287</v>
      </c>
      <c r="B337" s="8" t="s">
        <v>2287</v>
      </c>
      <c r="C337" s="9" t="s">
        <v>2288</v>
      </c>
      <c r="D337" s="9" t="s">
        <v>2289</v>
      </c>
      <c r="E337" s="9" t="s">
        <v>2290</v>
      </c>
      <c r="F337" s="10" t="s">
        <v>18</v>
      </c>
      <c r="G337" s="9" t="s">
        <v>2291</v>
      </c>
      <c r="H337" s="9" t="s">
        <v>2292</v>
      </c>
      <c r="I337" s="8" t="s">
        <v>2293</v>
      </c>
      <c r="J337" s="8" t="s">
        <v>2294</v>
      </c>
      <c r="K337" s="8" t="s">
        <v>2295</v>
      </c>
      <c r="L337" s="1" t="n">
        <v>1</v>
      </c>
      <c r="M337" s="1" t="n">
        <v>1</v>
      </c>
    </row>
    <row r="338" customFormat="false" ht="25.5" hidden="false" customHeight="true" outlineLevel="0" collapsed="false">
      <c r="A338" s="8" t="s">
        <v>2296</v>
      </c>
      <c r="B338" s="8" t="s">
        <v>2296</v>
      </c>
      <c r="C338" s="9" t="s">
        <v>2297</v>
      </c>
      <c r="D338" s="9"/>
      <c r="E338" s="9" t="s">
        <v>2298</v>
      </c>
      <c r="F338" s="10" t="s">
        <v>18</v>
      </c>
      <c r="G338" s="9" t="s">
        <v>2299</v>
      </c>
      <c r="H338" s="9" t="s">
        <v>2300</v>
      </c>
      <c r="I338" s="8" t="s">
        <v>238</v>
      </c>
      <c r="J338" s="8" t="s">
        <v>252</v>
      </c>
      <c r="K338" s="8" t="s">
        <v>252</v>
      </c>
      <c r="L338" s="1" t="n">
        <v>1</v>
      </c>
      <c r="M338" s="1" t="n">
        <v>1</v>
      </c>
    </row>
    <row r="339" customFormat="false" ht="25.5" hidden="false" customHeight="true" outlineLevel="0" collapsed="false">
      <c r="A339" s="8" t="s">
        <v>2301</v>
      </c>
      <c r="B339" s="8" t="s">
        <v>2301</v>
      </c>
      <c r="C339" s="9" t="s">
        <v>2302</v>
      </c>
      <c r="D339" s="9"/>
      <c r="E339" s="9" t="s">
        <v>2303</v>
      </c>
      <c r="F339" s="10" t="s">
        <v>18</v>
      </c>
      <c r="G339" s="9" t="s">
        <v>2304</v>
      </c>
      <c r="H339" s="9" t="s">
        <v>2305</v>
      </c>
      <c r="I339" s="8" t="s">
        <v>2306</v>
      </c>
      <c r="J339" s="8" t="s">
        <v>2307</v>
      </c>
      <c r="K339" s="8" t="s">
        <v>2308</v>
      </c>
      <c r="L339" s="1" t="n">
        <v>1</v>
      </c>
      <c r="M339" s="1" t="n">
        <v>1</v>
      </c>
    </row>
    <row r="340" customFormat="false" ht="25.5" hidden="false" customHeight="true" outlineLevel="0" collapsed="false">
      <c r="A340" s="8" t="s">
        <v>2309</v>
      </c>
      <c r="B340" s="8" t="s">
        <v>2309</v>
      </c>
      <c r="C340" s="9" t="s">
        <v>2310</v>
      </c>
      <c r="D340" s="9" t="s">
        <v>2311</v>
      </c>
      <c r="E340" s="9" t="s">
        <v>2312</v>
      </c>
      <c r="F340" s="10" t="s">
        <v>18</v>
      </c>
      <c r="G340" s="9" t="s">
        <v>2313</v>
      </c>
      <c r="H340" s="9" t="s">
        <v>2314</v>
      </c>
      <c r="I340" s="8" t="s">
        <v>238</v>
      </c>
      <c r="J340" s="8" t="s">
        <v>252</v>
      </c>
      <c r="K340" s="8" t="s">
        <v>252</v>
      </c>
      <c r="L340" s="1" t="n">
        <v>1</v>
      </c>
      <c r="M340" s="1" t="n">
        <v>1</v>
      </c>
    </row>
    <row r="341" customFormat="false" ht="25.5" hidden="false" customHeight="true" outlineLevel="0" collapsed="false">
      <c r="A341" s="8" t="s">
        <v>2315</v>
      </c>
      <c r="B341" s="8" t="s">
        <v>2315</v>
      </c>
      <c r="C341" s="9" t="s">
        <v>2316</v>
      </c>
      <c r="D341" s="9"/>
      <c r="E341" s="9" t="s">
        <v>2317</v>
      </c>
      <c r="F341" s="10" t="s">
        <v>18</v>
      </c>
      <c r="G341" s="9" t="s">
        <v>2318</v>
      </c>
      <c r="H341" s="9" t="s">
        <v>2319</v>
      </c>
      <c r="I341" s="8" t="s">
        <v>272</v>
      </c>
      <c r="J341" s="8" t="s">
        <v>280</v>
      </c>
      <c r="K341" s="8" t="s">
        <v>281</v>
      </c>
      <c r="L341" s="1" t="n">
        <v>1</v>
      </c>
      <c r="M341" s="1" t="n">
        <v>1</v>
      </c>
    </row>
    <row r="342" customFormat="false" ht="25.5" hidden="false" customHeight="true" outlineLevel="0" collapsed="false">
      <c r="A342" s="8" t="s">
        <v>2320</v>
      </c>
      <c r="B342" s="8" t="s">
        <v>2320</v>
      </c>
      <c r="C342" s="9" t="s">
        <v>2321</v>
      </c>
      <c r="D342" s="9" t="s">
        <v>2322</v>
      </c>
      <c r="E342" s="9" t="s">
        <v>2323</v>
      </c>
      <c r="F342" s="10" t="s">
        <v>18</v>
      </c>
      <c r="G342" s="9" t="s">
        <v>2324</v>
      </c>
      <c r="H342" s="9" t="s">
        <v>2325</v>
      </c>
      <c r="I342" s="8" t="s">
        <v>238</v>
      </c>
      <c r="J342" s="8" t="s">
        <v>252</v>
      </c>
      <c r="K342" s="8" t="s">
        <v>2326</v>
      </c>
      <c r="L342" s="1" t="n">
        <v>1</v>
      </c>
      <c r="M342" s="1" t="n">
        <v>1</v>
      </c>
    </row>
    <row r="343" customFormat="false" ht="25.5" hidden="false" customHeight="true" outlineLevel="0" collapsed="false">
      <c r="A343" s="8" t="s">
        <v>2327</v>
      </c>
      <c r="B343" s="8" t="s">
        <v>2327</v>
      </c>
      <c r="C343" s="9" t="s">
        <v>2328</v>
      </c>
      <c r="D343" s="9"/>
      <c r="E343" s="9" t="s">
        <v>2329</v>
      </c>
      <c r="F343" s="10" t="s">
        <v>18</v>
      </c>
      <c r="G343" s="9" t="s">
        <v>2330</v>
      </c>
      <c r="H343" s="9"/>
      <c r="I343" s="8" t="s">
        <v>238</v>
      </c>
      <c r="J343" s="8" t="s">
        <v>252</v>
      </c>
      <c r="K343" s="8" t="s">
        <v>252</v>
      </c>
      <c r="L343" s="1" t="n">
        <v>1</v>
      </c>
      <c r="M343" s="1" t="n">
        <v>1</v>
      </c>
    </row>
    <row r="344" customFormat="false" ht="25.5" hidden="false" customHeight="true" outlineLevel="0" collapsed="false">
      <c r="A344" s="8" t="s">
        <v>2331</v>
      </c>
      <c r="B344" s="8" t="s">
        <v>2331</v>
      </c>
      <c r="C344" s="9" t="s">
        <v>2332</v>
      </c>
      <c r="D344" s="9"/>
      <c r="E344" s="9" t="s">
        <v>2333</v>
      </c>
      <c r="F344" s="10" t="s">
        <v>18</v>
      </c>
      <c r="G344" s="9" t="s">
        <v>2334</v>
      </c>
      <c r="H344" s="9" t="s">
        <v>2335</v>
      </c>
      <c r="I344" s="8" t="s">
        <v>238</v>
      </c>
      <c r="J344" s="8" t="s">
        <v>245</v>
      </c>
      <c r="K344" s="8" t="s">
        <v>296</v>
      </c>
      <c r="L344" s="1" t="n">
        <v>1</v>
      </c>
      <c r="M344" s="1" t="n">
        <v>1</v>
      </c>
    </row>
    <row r="345" customFormat="false" ht="25.5" hidden="false" customHeight="true" outlineLevel="0" collapsed="false">
      <c r="A345" s="8" t="s">
        <v>2336</v>
      </c>
      <c r="B345" s="8" t="s">
        <v>2336</v>
      </c>
      <c r="C345" s="9" t="s">
        <v>2337</v>
      </c>
      <c r="D345" s="9" t="s">
        <v>2338</v>
      </c>
      <c r="E345" s="9" t="s">
        <v>2339</v>
      </c>
      <c r="F345" s="10" t="s">
        <v>18</v>
      </c>
      <c r="G345" s="9" t="s">
        <v>2340</v>
      </c>
      <c r="H345" s="9" t="s">
        <v>2341</v>
      </c>
      <c r="I345" s="8" t="s">
        <v>2342</v>
      </c>
      <c r="J345" s="8" t="s">
        <v>2343</v>
      </c>
      <c r="K345" s="8" t="s">
        <v>2343</v>
      </c>
      <c r="L345" s="1" t="n">
        <v>1</v>
      </c>
      <c r="M345" s="1" t="n">
        <v>1</v>
      </c>
    </row>
    <row r="346" customFormat="false" ht="25.5" hidden="false" customHeight="true" outlineLevel="0" collapsed="false">
      <c r="A346" s="8" t="s">
        <v>2344</v>
      </c>
      <c r="B346" s="8" t="s">
        <v>2344</v>
      </c>
      <c r="C346" s="9" t="s">
        <v>2345</v>
      </c>
      <c r="D346" s="9"/>
      <c r="E346" s="9" t="s">
        <v>2346</v>
      </c>
      <c r="F346" s="10" t="s">
        <v>18</v>
      </c>
      <c r="G346" s="9" t="s">
        <v>2347</v>
      </c>
      <c r="H346" s="9" t="s">
        <v>2348</v>
      </c>
      <c r="I346" s="8" t="s">
        <v>272</v>
      </c>
      <c r="J346" s="8" t="s">
        <v>280</v>
      </c>
      <c r="K346" s="8" t="s">
        <v>2349</v>
      </c>
      <c r="L346" s="1" t="n">
        <v>1</v>
      </c>
      <c r="M346" s="1" t="n">
        <v>1</v>
      </c>
    </row>
    <row r="347" customFormat="false" ht="25.5" hidden="false" customHeight="true" outlineLevel="0" collapsed="false">
      <c r="A347" s="8" t="s">
        <v>2350</v>
      </c>
      <c r="B347" s="8" t="s">
        <v>2350</v>
      </c>
      <c r="C347" s="9" t="s">
        <v>2351</v>
      </c>
      <c r="D347" s="9"/>
      <c r="E347" s="9" t="s">
        <v>2352</v>
      </c>
      <c r="F347" s="10" t="s">
        <v>18</v>
      </c>
      <c r="G347" s="9" t="s">
        <v>2353</v>
      </c>
      <c r="H347" s="9" t="s">
        <v>2354</v>
      </c>
      <c r="I347" s="8" t="s">
        <v>323</v>
      </c>
      <c r="J347" s="8" t="s">
        <v>2355</v>
      </c>
      <c r="K347" s="8" t="s">
        <v>2356</v>
      </c>
      <c r="L347" s="1" t="n">
        <v>1</v>
      </c>
      <c r="M347" s="1" t="n">
        <v>1</v>
      </c>
    </row>
    <row r="348" customFormat="false" ht="25.5" hidden="false" customHeight="true" outlineLevel="0" collapsed="false">
      <c r="A348" s="8" t="s">
        <v>2357</v>
      </c>
      <c r="B348" s="8" t="s">
        <v>2357</v>
      </c>
      <c r="C348" s="9" t="s">
        <v>2358</v>
      </c>
      <c r="D348" s="9"/>
      <c r="E348" s="9" t="s">
        <v>2359</v>
      </c>
      <c r="F348" s="10" t="s">
        <v>18</v>
      </c>
      <c r="G348" s="9" t="s">
        <v>2360</v>
      </c>
      <c r="H348" s="9" t="s">
        <v>2361</v>
      </c>
      <c r="I348" s="8" t="s">
        <v>352</v>
      </c>
      <c r="J348" s="8" t="s">
        <v>353</v>
      </c>
      <c r="K348" s="8" t="s">
        <v>2362</v>
      </c>
      <c r="L348" s="1" t="n">
        <v>1</v>
      </c>
      <c r="M348" s="1" t="n">
        <v>1</v>
      </c>
    </row>
    <row r="349" customFormat="false" ht="25.5" hidden="false" customHeight="true" outlineLevel="0" collapsed="false">
      <c r="A349" s="8" t="s">
        <v>2363</v>
      </c>
      <c r="B349" s="8" t="s">
        <v>2363</v>
      </c>
      <c r="C349" s="9" t="s">
        <v>2364</v>
      </c>
      <c r="D349" s="9"/>
      <c r="E349" s="9" t="s">
        <v>2365</v>
      </c>
      <c r="F349" s="10" t="s">
        <v>18</v>
      </c>
      <c r="G349" s="9" t="s">
        <v>2366</v>
      </c>
      <c r="H349" s="9" t="s">
        <v>2367</v>
      </c>
      <c r="I349" s="8" t="s">
        <v>309</v>
      </c>
      <c r="J349" s="8" t="s">
        <v>2368</v>
      </c>
      <c r="K349" s="8" t="s">
        <v>2369</v>
      </c>
      <c r="L349" s="1" t="n">
        <v>1</v>
      </c>
      <c r="M349" s="1" t="n">
        <v>1</v>
      </c>
    </row>
    <row r="350" customFormat="false" ht="25.5" hidden="false" customHeight="true" outlineLevel="0" collapsed="false">
      <c r="A350" s="8" t="s">
        <v>2370</v>
      </c>
      <c r="B350" s="8" t="s">
        <v>2370</v>
      </c>
      <c r="C350" s="9" t="s">
        <v>2371</v>
      </c>
      <c r="D350" s="9" t="s">
        <v>2372</v>
      </c>
      <c r="E350" s="9" t="s">
        <v>2373</v>
      </c>
      <c r="F350" s="10" t="s">
        <v>18</v>
      </c>
      <c r="G350" s="9" t="s">
        <v>2374</v>
      </c>
      <c r="H350" s="9" t="s">
        <v>2375</v>
      </c>
      <c r="I350" s="8" t="s">
        <v>472</v>
      </c>
      <c r="J350" s="8" t="s">
        <v>473</v>
      </c>
      <c r="K350" s="8" t="s">
        <v>2376</v>
      </c>
      <c r="L350" s="1" t="n">
        <v>1</v>
      </c>
      <c r="M350" s="1" t="n">
        <v>1</v>
      </c>
    </row>
    <row r="351" customFormat="false" ht="25.5" hidden="false" customHeight="true" outlineLevel="0" collapsed="false">
      <c r="A351" s="8" t="s">
        <v>2377</v>
      </c>
      <c r="B351" s="8" t="s">
        <v>2377</v>
      </c>
      <c r="C351" s="9" t="s">
        <v>2378</v>
      </c>
      <c r="D351" s="9" t="s">
        <v>2379</v>
      </c>
      <c r="E351" s="9" t="s">
        <v>2380</v>
      </c>
      <c r="F351" s="10" t="s">
        <v>18</v>
      </c>
      <c r="G351" s="9" t="s">
        <v>2381</v>
      </c>
      <c r="H351" s="9" t="s">
        <v>2382</v>
      </c>
      <c r="I351" s="8" t="s">
        <v>2383</v>
      </c>
      <c r="J351" s="8" t="s">
        <v>2384</v>
      </c>
      <c r="K351" s="8" t="s">
        <v>2385</v>
      </c>
      <c r="L351" s="1" t="n">
        <v>1</v>
      </c>
      <c r="M351" s="1" t="n">
        <v>1</v>
      </c>
    </row>
    <row r="352" customFormat="false" ht="25.5" hidden="false" customHeight="true" outlineLevel="0" collapsed="false">
      <c r="A352" s="8" t="s">
        <v>2386</v>
      </c>
      <c r="B352" s="8" t="s">
        <v>2386</v>
      </c>
      <c r="C352" s="9" t="s">
        <v>2387</v>
      </c>
      <c r="D352" s="9" t="s">
        <v>2388</v>
      </c>
      <c r="E352" s="9" t="s">
        <v>2389</v>
      </c>
      <c r="F352" s="10" t="s">
        <v>18</v>
      </c>
      <c r="G352" s="9" t="s">
        <v>2390</v>
      </c>
      <c r="H352" s="9" t="s">
        <v>2391</v>
      </c>
      <c r="I352" s="8" t="s">
        <v>603</v>
      </c>
      <c r="J352" s="8" t="s">
        <v>710</v>
      </c>
      <c r="K352" s="8" t="s">
        <v>2392</v>
      </c>
      <c r="L352" s="1" t="n">
        <v>1</v>
      </c>
      <c r="M352" s="1" t="n">
        <v>1</v>
      </c>
    </row>
    <row r="353" customFormat="false" ht="25.5" hidden="false" customHeight="true" outlineLevel="0" collapsed="false">
      <c r="A353" s="8" t="s">
        <v>2393</v>
      </c>
      <c r="B353" s="8" t="s">
        <v>2393</v>
      </c>
      <c r="C353" s="9" t="s">
        <v>2394</v>
      </c>
      <c r="D353" s="9"/>
      <c r="E353" s="9" t="s">
        <v>2395</v>
      </c>
      <c r="F353" s="10" t="s">
        <v>18</v>
      </c>
      <c r="G353" s="9" t="s">
        <v>2396</v>
      </c>
      <c r="H353" s="9" t="s">
        <v>2397</v>
      </c>
      <c r="I353" s="8" t="s">
        <v>520</v>
      </c>
      <c r="J353" s="8" t="s">
        <v>996</v>
      </c>
      <c r="K353" s="8" t="s">
        <v>997</v>
      </c>
      <c r="L353" s="1" t="n">
        <v>1</v>
      </c>
      <c r="M353" s="1" t="n">
        <v>1</v>
      </c>
    </row>
    <row r="354" customFormat="false" ht="25.5" hidden="false" customHeight="true" outlineLevel="0" collapsed="false">
      <c r="A354" s="8" t="s">
        <v>2398</v>
      </c>
      <c r="B354" s="8" t="s">
        <v>2398</v>
      </c>
      <c r="C354" s="9" t="s">
        <v>2399</v>
      </c>
      <c r="D354" s="9"/>
      <c r="E354" s="9" t="s">
        <v>2400</v>
      </c>
      <c r="F354" s="10" t="s">
        <v>18</v>
      </c>
      <c r="G354" s="9" t="s">
        <v>2401</v>
      </c>
      <c r="H354" s="9" t="s">
        <v>2402</v>
      </c>
      <c r="I354" s="8" t="s">
        <v>500</v>
      </c>
      <c r="J354" s="8" t="s">
        <v>897</v>
      </c>
      <c r="K354" s="8" t="s">
        <v>2403</v>
      </c>
      <c r="L354" s="1" t="n">
        <v>1</v>
      </c>
      <c r="M354" s="1" t="n">
        <v>1</v>
      </c>
    </row>
    <row r="355" customFormat="false" ht="25.5" hidden="false" customHeight="true" outlineLevel="0" collapsed="false">
      <c r="A355" s="8" t="s">
        <v>2404</v>
      </c>
      <c r="B355" s="8" t="s">
        <v>2404</v>
      </c>
      <c r="C355" s="9" t="s">
        <v>2405</v>
      </c>
      <c r="D355" s="9"/>
      <c r="E355" s="9" t="s">
        <v>2406</v>
      </c>
      <c r="F355" s="10" t="s">
        <v>18</v>
      </c>
      <c r="G355" s="9" t="s">
        <v>2407</v>
      </c>
      <c r="H355" s="9" t="s">
        <v>2408</v>
      </c>
      <c r="I355" s="8" t="s">
        <v>1742</v>
      </c>
      <c r="J355" s="8" t="s">
        <v>1743</v>
      </c>
      <c r="K355" s="8" t="s">
        <v>568</v>
      </c>
      <c r="L355" s="1" t="n">
        <v>1</v>
      </c>
      <c r="M355" s="1" t="n">
        <v>1</v>
      </c>
    </row>
    <row r="356" customFormat="false" ht="25.5" hidden="false" customHeight="true" outlineLevel="0" collapsed="false">
      <c r="A356" s="8" t="s">
        <v>2409</v>
      </c>
      <c r="B356" s="8" t="s">
        <v>2409</v>
      </c>
      <c r="C356" s="9" t="s">
        <v>2410</v>
      </c>
      <c r="D356" s="9"/>
      <c r="E356" s="9" t="s">
        <v>2411</v>
      </c>
      <c r="F356" s="10" t="s">
        <v>18</v>
      </c>
      <c r="G356" s="9" t="s">
        <v>2412</v>
      </c>
      <c r="H356" s="9" t="s">
        <v>2413</v>
      </c>
      <c r="I356" s="8" t="s">
        <v>500</v>
      </c>
      <c r="J356" s="8" t="s">
        <v>596</v>
      </c>
      <c r="K356" s="8" t="s">
        <v>596</v>
      </c>
      <c r="L356" s="1" t="n">
        <v>1</v>
      </c>
      <c r="M356" s="1" t="n">
        <v>1</v>
      </c>
    </row>
    <row r="357" customFormat="false" ht="25.5" hidden="false" customHeight="true" outlineLevel="0" collapsed="false">
      <c r="A357" s="8" t="s">
        <v>2414</v>
      </c>
      <c r="B357" s="8" t="s">
        <v>2414</v>
      </c>
      <c r="C357" s="9" t="s">
        <v>2415</v>
      </c>
      <c r="D357" s="9" t="s">
        <v>2416</v>
      </c>
      <c r="E357" s="9" t="s">
        <v>2417</v>
      </c>
      <c r="F357" s="10" t="s">
        <v>18</v>
      </c>
      <c r="G357" s="9" t="s">
        <v>2418</v>
      </c>
      <c r="H357" s="9" t="s">
        <v>2419</v>
      </c>
      <c r="I357" s="8" t="s">
        <v>500</v>
      </c>
      <c r="J357" s="8" t="s">
        <v>2420</v>
      </c>
      <c r="K357" s="8" t="s">
        <v>2420</v>
      </c>
      <c r="L357" s="1" t="n">
        <v>1</v>
      </c>
      <c r="M357" s="1" t="n">
        <v>1</v>
      </c>
    </row>
    <row r="358" customFormat="false" ht="25.5" hidden="false" customHeight="true" outlineLevel="0" collapsed="false">
      <c r="A358" s="8" t="s">
        <v>2421</v>
      </c>
      <c r="B358" s="8" t="s">
        <v>2421</v>
      </c>
      <c r="C358" s="9" t="s">
        <v>2422</v>
      </c>
      <c r="D358" s="9" t="s">
        <v>2423</v>
      </c>
      <c r="E358" s="9" t="s">
        <v>2424</v>
      </c>
      <c r="F358" s="10" t="s">
        <v>18</v>
      </c>
      <c r="G358" s="9" t="s">
        <v>2425</v>
      </c>
      <c r="H358" s="9" t="s">
        <v>2426</v>
      </c>
      <c r="I358" s="8" t="s">
        <v>1139</v>
      </c>
      <c r="J358" s="8" t="s">
        <v>2427</v>
      </c>
      <c r="K358" s="8" t="s">
        <v>2428</v>
      </c>
      <c r="L358" s="1" t="n">
        <v>1</v>
      </c>
      <c r="M358" s="1" t="n">
        <v>1</v>
      </c>
    </row>
    <row r="359" customFormat="false" ht="25.5" hidden="false" customHeight="true" outlineLevel="0" collapsed="false">
      <c r="A359" s="8" t="s">
        <v>2429</v>
      </c>
      <c r="B359" s="8" t="s">
        <v>2429</v>
      </c>
      <c r="C359" s="9" t="s">
        <v>2430</v>
      </c>
      <c r="D359" s="9"/>
      <c r="E359" s="9" t="s">
        <v>2431</v>
      </c>
      <c r="F359" s="10" t="s">
        <v>18</v>
      </c>
      <c r="G359" s="9" t="s">
        <v>2432</v>
      </c>
      <c r="H359" s="9"/>
      <c r="I359" s="8" t="s">
        <v>1243</v>
      </c>
      <c r="J359" s="8" t="s">
        <v>1244</v>
      </c>
      <c r="K359" s="8" t="s">
        <v>487</v>
      </c>
      <c r="L359" s="1" t="n">
        <v>1</v>
      </c>
      <c r="M359" s="1" t="n">
        <v>1</v>
      </c>
    </row>
    <row r="360" customFormat="false" ht="25.5" hidden="false" customHeight="true" outlineLevel="0" collapsed="false">
      <c r="A360" s="8" t="s">
        <v>2433</v>
      </c>
      <c r="B360" s="8" t="s">
        <v>2433</v>
      </c>
      <c r="C360" s="9" t="s">
        <v>2434</v>
      </c>
      <c r="D360" s="9" t="s">
        <v>2435</v>
      </c>
      <c r="E360" s="9" t="s">
        <v>2436</v>
      </c>
      <c r="F360" s="10" t="s">
        <v>18</v>
      </c>
      <c r="G360" s="9" t="s">
        <v>2437</v>
      </c>
      <c r="H360" s="9" t="s">
        <v>2438</v>
      </c>
      <c r="I360" s="8" t="s">
        <v>1243</v>
      </c>
      <c r="J360" s="8" t="s">
        <v>1244</v>
      </c>
      <c r="K360" s="8" t="s">
        <v>487</v>
      </c>
      <c r="L360" s="1" t="n">
        <v>1</v>
      </c>
      <c r="M360" s="1" t="n">
        <v>1</v>
      </c>
    </row>
    <row r="361" customFormat="false" ht="25.5" hidden="false" customHeight="true" outlineLevel="0" collapsed="false">
      <c r="A361" s="8" t="s">
        <v>2439</v>
      </c>
      <c r="B361" s="8" t="s">
        <v>2439</v>
      </c>
      <c r="C361" s="9" t="s">
        <v>2440</v>
      </c>
      <c r="D361" s="9"/>
      <c r="E361" s="9" t="s">
        <v>2441</v>
      </c>
      <c r="F361" s="10" t="s">
        <v>18</v>
      </c>
      <c r="G361" s="9" t="s">
        <v>2442</v>
      </c>
      <c r="H361" s="9" t="s">
        <v>2443</v>
      </c>
      <c r="I361" s="8" t="s">
        <v>1381</v>
      </c>
      <c r="J361" s="8" t="s">
        <v>2444</v>
      </c>
      <c r="K361" s="8" t="s">
        <v>2444</v>
      </c>
      <c r="L361" s="1" t="n">
        <v>1</v>
      </c>
      <c r="M361" s="1" t="n">
        <v>1</v>
      </c>
    </row>
    <row r="362" customFormat="false" ht="25.5" hidden="false" customHeight="true" outlineLevel="0" collapsed="false">
      <c r="A362" s="8" t="s">
        <v>2445</v>
      </c>
      <c r="B362" s="8" t="s">
        <v>2445</v>
      </c>
      <c r="C362" s="9" t="s">
        <v>2446</v>
      </c>
      <c r="D362" s="9" t="s">
        <v>2447</v>
      </c>
      <c r="E362" s="9" t="s">
        <v>2448</v>
      </c>
      <c r="F362" s="10" t="s">
        <v>18</v>
      </c>
      <c r="G362" s="9" t="s">
        <v>2449</v>
      </c>
      <c r="H362" s="9"/>
      <c r="I362" s="8" t="s">
        <v>2450</v>
      </c>
      <c r="J362" s="8" t="s">
        <v>2451</v>
      </c>
      <c r="K362" s="8" t="s">
        <v>2452</v>
      </c>
      <c r="L362" s="1" t="n">
        <v>1</v>
      </c>
      <c r="M362" s="1" t="n">
        <v>1</v>
      </c>
    </row>
    <row r="363" customFormat="false" ht="25.5" hidden="false" customHeight="true" outlineLevel="0" collapsed="false">
      <c r="A363" s="8" t="s">
        <v>2453</v>
      </c>
      <c r="B363" s="8" t="s">
        <v>2453</v>
      </c>
      <c r="C363" s="9" t="s">
        <v>2454</v>
      </c>
      <c r="D363" s="9"/>
      <c r="E363" s="9" t="s">
        <v>2455</v>
      </c>
      <c r="F363" s="10" t="s">
        <v>18</v>
      </c>
      <c r="G363" s="9" t="s">
        <v>2456</v>
      </c>
      <c r="H363" s="9" t="s">
        <v>2457</v>
      </c>
      <c r="I363" s="8" t="s">
        <v>2458</v>
      </c>
      <c r="J363" s="8" t="s">
        <v>2459</v>
      </c>
      <c r="K363" s="8" t="s">
        <v>2460</v>
      </c>
      <c r="L363" s="1" t="n">
        <v>1</v>
      </c>
      <c r="M363" s="1" t="n">
        <v>1</v>
      </c>
    </row>
    <row r="364" customFormat="false" ht="25.5" hidden="false" customHeight="true" outlineLevel="0" collapsed="false">
      <c r="A364" s="8" t="s">
        <v>2461</v>
      </c>
      <c r="B364" s="8" t="s">
        <v>2461</v>
      </c>
      <c r="C364" s="9" t="s">
        <v>2462</v>
      </c>
      <c r="D364" s="9"/>
      <c r="E364" s="9" t="s">
        <v>2463</v>
      </c>
      <c r="F364" s="10" t="s">
        <v>18</v>
      </c>
      <c r="G364" s="9" t="s">
        <v>2464</v>
      </c>
      <c r="H364" s="9" t="s">
        <v>2465</v>
      </c>
      <c r="I364" s="8" t="s">
        <v>1532</v>
      </c>
      <c r="J364" s="8" t="s">
        <v>1554</v>
      </c>
      <c r="K364" s="8" t="s">
        <v>1554</v>
      </c>
      <c r="L364" s="1" t="n">
        <v>1</v>
      </c>
      <c r="M364" s="1" t="n">
        <v>1</v>
      </c>
    </row>
    <row r="365" customFormat="false" ht="25.5" hidden="false" customHeight="true" outlineLevel="0" collapsed="false">
      <c r="A365" s="8" t="s">
        <v>2466</v>
      </c>
      <c r="B365" s="8" t="s">
        <v>2466</v>
      </c>
      <c r="C365" s="9" t="s">
        <v>2467</v>
      </c>
      <c r="D365" s="9"/>
      <c r="E365" s="9" t="s">
        <v>2468</v>
      </c>
      <c r="F365" s="10" t="s">
        <v>18</v>
      </c>
      <c r="G365" s="9" t="s">
        <v>2469</v>
      </c>
      <c r="H365" s="9" t="s">
        <v>2470</v>
      </c>
      <c r="I365" s="8" t="s">
        <v>1532</v>
      </c>
      <c r="J365" s="8" t="s">
        <v>1547</v>
      </c>
      <c r="K365" s="8" t="s">
        <v>2471</v>
      </c>
      <c r="L365" s="1" t="n">
        <v>1</v>
      </c>
      <c r="M365" s="1" t="n">
        <v>1</v>
      </c>
    </row>
    <row r="366" customFormat="false" ht="25.5" hidden="false" customHeight="true" outlineLevel="0" collapsed="false">
      <c r="A366" s="8" t="s">
        <v>2472</v>
      </c>
      <c r="B366" s="8" t="s">
        <v>2472</v>
      </c>
      <c r="C366" s="9" t="s">
        <v>2473</v>
      </c>
      <c r="D366" s="9" t="s">
        <v>2474</v>
      </c>
      <c r="E366" s="9" t="s">
        <v>2475</v>
      </c>
      <c r="F366" s="10" t="s">
        <v>18</v>
      </c>
      <c r="G366" s="9" t="s">
        <v>2476</v>
      </c>
      <c r="H366" s="9" t="s">
        <v>2477</v>
      </c>
      <c r="I366" s="8" t="s">
        <v>1566</v>
      </c>
      <c r="J366" s="8" t="s">
        <v>1567</v>
      </c>
      <c r="K366" s="8" t="s">
        <v>2478</v>
      </c>
      <c r="L366" s="1" t="n">
        <v>1</v>
      </c>
      <c r="M366" s="1" t="n">
        <v>1</v>
      </c>
    </row>
    <row r="367" customFormat="false" ht="25.5" hidden="false" customHeight="true" outlineLevel="0" collapsed="false">
      <c r="A367" s="8" t="s">
        <v>2479</v>
      </c>
      <c r="B367" s="8" t="s">
        <v>2479</v>
      </c>
      <c r="C367" s="9" t="s">
        <v>2480</v>
      </c>
      <c r="D367" s="9"/>
      <c r="E367" s="9" t="s">
        <v>2481</v>
      </c>
      <c r="F367" s="10" t="s">
        <v>18</v>
      </c>
      <c r="G367" s="9" t="s">
        <v>2482</v>
      </c>
      <c r="H367" s="9" t="s">
        <v>2483</v>
      </c>
      <c r="I367" s="8" t="s">
        <v>1566</v>
      </c>
      <c r="J367" s="8" t="s">
        <v>1567</v>
      </c>
      <c r="K367" s="8" t="s">
        <v>2484</v>
      </c>
      <c r="L367" s="1" t="n">
        <v>1</v>
      </c>
      <c r="M367" s="1" t="n">
        <v>1</v>
      </c>
    </row>
    <row r="368" customFormat="false" ht="25.5" hidden="false" customHeight="true" outlineLevel="0" collapsed="false">
      <c r="A368" s="8" t="s">
        <v>2485</v>
      </c>
      <c r="B368" s="8" t="s">
        <v>2485</v>
      </c>
      <c r="C368" s="9" t="s">
        <v>2486</v>
      </c>
      <c r="D368" s="9"/>
      <c r="E368" s="9" t="s">
        <v>2487</v>
      </c>
      <c r="F368" s="10" t="s">
        <v>18</v>
      </c>
      <c r="G368" s="9" t="s">
        <v>2488</v>
      </c>
      <c r="H368" s="9" t="s">
        <v>2489</v>
      </c>
      <c r="I368" s="8" t="s">
        <v>1566</v>
      </c>
      <c r="J368" s="8" t="s">
        <v>1567</v>
      </c>
      <c r="K368" s="8" t="s">
        <v>2478</v>
      </c>
      <c r="L368" s="1" t="n">
        <v>1</v>
      </c>
      <c r="M368" s="1" t="n">
        <v>1</v>
      </c>
    </row>
    <row r="369" customFormat="false" ht="25.5" hidden="false" customHeight="true" outlineLevel="0" collapsed="false">
      <c r="A369" s="8" t="s">
        <v>2490</v>
      </c>
      <c r="B369" s="8" t="s">
        <v>2490</v>
      </c>
      <c r="C369" s="9" t="s">
        <v>2491</v>
      </c>
      <c r="D369" s="9"/>
      <c r="E369" s="9" t="s">
        <v>2492</v>
      </c>
      <c r="F369" s="10" t="s">
        <v>18</v>
      </c>
      <c r="G369" s="9" t="s">
        <v>2493</v>
      </c>
      <c r="H369" s="9" t="s">
        <v>2494</v>
      </c>
      <c r="I369" s="8" t="s">
        <v>1623</v>
      </c>
      <c r="J369" s="8" t="s">
        <v>1624</v>
      </c>
      <c r="K369" s="8" t="s">
        <v>2495</v>
      </c>
      <c r="L369" s="1" t="n">
        <v>1</v>
      </c>
      <c r="M369" s="1" t="n">
        <v>1</v>
      </c>
    </row>
    <row r="370" customFormat="false" ht="25.5" hidden="false" customHeight="true" outlineLevel="0" collapsed="false">
      <c r="A370" s="8" t="s">
        <v>2496</v>
      </c>
      <c r="B370" s="8" t="s">
        <v>2496</v>
      </c>
      <c r="C370" s="9" t="s">
        <v>2497</v>
      </c>
      <c r="D370" s="9"/>
      <c r="E370" s="9" t="s">
        <v>2498</v>
      </c>
      <c r="F370" s="10" t="s">
        <v>18</v>
      </c>
      <c r="G370" s="9" t="s">
        <v>2499</v>
      </c>
      <c r="H370" s="9" t="s">
        <v>2500</v>
      </c>
      <c r="I370" s="8" t="s">
        <v>1594</v>
      </c>
      <c r="J370" s="8" t="s">
        <v>1595</v>
      </c>
      <c r="K370" s="8" t="s">
        <v>2501</v>
      </c>
      <c r="L370" s="1" t="n">
        <v>1</v>
      </c>
      <c r="M370" s="1" t="n">
        <v>1</v>
      </c>
    </row>
    <row r="371" customFormat="false" ht="25.5" hidden="false" customHeight="true" outlineLevel="0" collapsed="false">
      <c r="A371" s="8" t="s">
        <v>2502</v>
      </c>
      <c r="B371" s="8" t="s">
        <v>2502</v>
      </c>
      <c r="C371" s="9" t="s">
        <v>2503</v>
      </c>
      <c r="D371" s="9" t="s">
        <v>2504</v>
      </c>
      <c r="E371" s="9" t="s">
        <v>2505</v>
      </c>
      <c r="F371" s="10" t="s">
        <v>18</v>
      </c>
      <c r="G371" s="9" t="s">
        <v>2506</v>
      </c>
      <c r="H371" s="9" t="s">
        <v>2507</v>
      </c>
      <c r="I371" s="8" t="s">
        <v>2508</v>
      </c>
      <c r="J371" s="8" t="s">
        <v>2509</v>
      </c>
      <c r="K371" s="8" t="s">
        <v>2510</v>
      </c>
      <c r="L371" s="1" t="n">
        <v>1</v>
      </c>
      <c r="M371" s="1" t="n">
        <v>1</v>
      </c>
    </row>
    <row r="372" customFormat="false" ht="25.5" hidden="false" customHeight="true" outlineLevel="0" collapsed="false">
      <c r="A372" s="8" t="s">
        <v>2511</v>
      </c>
      <c r="B372" s="8" t="s">
        <v>2511</v>
      </c>
      <c r="C372" s="9" t="s">
        <v>2512</v>
      </c>
      <c r="D372" s="9"/>
      <c r="E372" s="9" t="s">
        <v>2513</v>
      </c>
      <c r="F372" s="10" t="s">
        <v>18</v>
      </c>
      <c r="G372" s="9" t="s">
        <v>2514</v>
      </c>
      <c r="H372" s="9" t="s">
        <v>2515</v>
      </c>
      <c r="I372" s="8" t="s">
        <v>1727</v>
      </c>
      <c r="J372" s="8" t="s">
        <v>1728</v>
      </c>
      <c r="K372" s="8" t="s">
        <v>2516</v>
      </c>
      <c r="L372" s="1" t="n">
        <v>1</v>
      </c>
      <c r="M372" s="1" t="n">
        <v>1</v>
      </c>
    </row>
    <row r="373" customFormat="false" ht="25.5" hidden="false" customHeight="true" outlineLevel="0" collapsed="false">
      <c r="A373" s="8" t="s">
        <v>2517</v>
      </c>
      <c r="B373" s="8" t="s">
        <v>2517</v>
      </c>
      <c r="C373" s="9" t="s">
        <v>2518</v>
      </c>
      <c r="D373" s="9" t="s">
        <v>2519</v>
      </c>
      <c r="E373" s="9" t="s">
        <v>2520</v>
      </c>
      <c r="F373" s="10" t="s">
        <v>18</v>
      </c>
      <c r="G373" s="9" t="s">
        <v>2521</v>
      </c>
      <c r="H373" s="9" t="s">
        <v>2522</v>
      </c>
      <c r="I373" s="8" t="s">
        <v>1727</v>
      </c>
      <c r="J373" s="8" t="s">
        <v>1735</v>
      </c>
      <c r="K373" s="8" t="s">
        <v>1736</v>
      </c>
      <c r="L373" s="1" t="n">
        <v>1</v>
      </c>
      <c r="M373" s="1" t="n">
        <v>1</v>
      </c>
    </row>
    <row r="374" customFormat="false" ht="25.5" hidden="false" customHeight="true" outlineLevel="0" collapsed="false">
      <c r="A374" s="8" t="s">
        <v>2523</v>
      </c>
      <c r="B374" s="8" t="s">
        <v>2523</v>
      </c>
      <c r="C374" s="9" t="s">
        <v>2524</v>
      </c>
      <c r="D374" s="9"/>
      <c r="E374" s="9" t="s">
        <v>2525</v>
      </c>
      <c r="F374" s="10" t="s">
        <v>18</v>
      </c>
      <c r="G374" s="9" t="s">
        <v>2526</v>
      </c>
      <c r="H374" s="9" t="s">
        <v>2527</v>
      </c>
      <c r="I374" s="8" t="s">
        <v>1727</v>
      </c>
      <c r="J374" s="8" t="s">
        <v>1750</v>
      </c>
      <c r="K374" s="8" t="s">
        <v>1810</v>
      </c>
      <c r="L374" s="1" t="n">
        <v>1</v>
      </c>
      <c r="M374" s="1" t="n">
        <v>1</v>
      </c>
    </row>
    <row r="375" customFormat="false" ht="25.5" hidden="false" customHeight="true" outlineLevel="0" collapsed="false">
      <c r="A375" s="8" t="s">
        <v>2528</v>
      </c>
      <c r="B375" s="8" t="s">
        <v>2528</v>
      </c>
      <c r="C375" s="9" t="s">
        <v>2529</v>
      </c>
      <c r="D375" s="9"/>
      <c r="E375" s="9" t="s">
        <v>2530</v>
      </c>
      <c r="F375" s="10" t="s">
        <v>18</v>
      </c>
      <c r="G375" s="9" t="s">
        <v>2531</v>
      </c>
      <c r="H375" s="9" t="s">
        <v>2532</v>
      </c>
      <c r="I375" s="8" t="s">
        <v>1727</v>
      </c>
      <c r="J375" s="8" t="s">
        <v>1728</v>
      </c>
      <c r="K375" s="8" t="s">
        <v>1729</v>
      </c>
      <c r="L375" s="1" t="n">
        <v>1</v>
      </c>
      <c r="M375" s="1" t="n">
        <v>1</v>
      </c>
    </row>
    <row r="376" customFormat="false" ht="25.5" hidden="false" customHeight="true" outlineLevel="0" collapsed="false">
      <c r="A376" s="8" t="s">
        <v>2533</v>
      </c>
      <c r="B376" s="8" t="s">
        <v>2533</v>
      </c>
      <c r="C376" s="9" t="s">
        <v>2534</v>
      </c>
      <c r="D376" s="9"/>
      <c r="E376" s="9" t="s">
        <v>2535</v>
      </c>
      <c r="F376" s="10" t="s">
        <v>18</v>
      </c>
      <c r="G376" s="9" t="s">
        <v>2536</v>
      </c>
      <c r="H376" s="9" t="s">
        <v>2537</v>
      </c>
      <c r="I376" s="8" t="s">
        <v>1727</v>
      </c>
      <c r="J376" s="8" t="s">
        <v>1728</v>
      </c>
      <c r="K376" s="8" t="s">
        <v>1744</v>
      </c>
      <c r="L376" s="1" t="n">
        <v>1</v>
      </c>
      <c r="M376" s="1" t="n">
        <v>1</v>
      </c>
    </row>
    <row r="377" customFormat="false" ht="25.5" hidden="false" customHeight="true" outlineLevel="0" collapsed="false">
      <c r="A377" s="8" t="s">
        <v>2538</v>
      </c>
      <c r="B377" s="8" t="s">
        <v>2538</v>
      </c>
      <c r="C377" s="9" t="s">
        <v>2539</v>
      </c>
      <c r="D377" s="9"/>
      <c r="E377" s="9" t="s">
        <v>2540</v>
      </c>
      <c r="F377" s="10" t="s">
        <v>18</v>
      </c>
      <c r="G377" s="9" t="s">
        <v>2541</v>
      </c>
      <c r="H377" s="9" t="s">
        <v>2542</v>
      </c>
      <c r="I377" s="8" t="s">
        <v>1727</v>
      </c>
      <c r="J377" s="8" t="s">
        <v>1750</v>
      </c>
      <c r="K377" s="8" t="s">
        <v>2543</v>
      </c>
      <c r="L377" s="1" t="n">
        <v>1</v>
      </c>
      <c r="M377" s="1" t="n">
        <v>1</v>
      </c>
    </row>
    <row r="378" customFormat="false" ht="25.5" hidden="false" customHeight="true" outlineLevel="0" collapsed="false">
      <c r="A378" s="8" t="s">
        <v>2544</v>
      </c>
      <c r="B378" s="8" t="s">
        <v>2544</v>
      </c>
      <c r="C378" s="9" t="s">
        <v>2545</v>
      </c>
      <c r="D378" s="9"/>
      <c r="E378" s="9" t="s">
        <v>2546</v>
      </c>
      <c r="F378" s="10" t="s">
        <v>18</v>
      </c>
      <c r="G378" s="9" t="s">
        <v>2547</v>
      </c>
      <c r="H378" s="9" t="s">
        <v>2548</v>
      </c>
      <c r="I378" s="8" t="s">
        <v>1742</v>
      </c>
      <c r="J378" s="8" t="s">
        <v>2549</v>
      </c>
      <c r="K378" s="8" t="s">
        <v>397</v>
      </c>
      <c r="L378" s="1" t="n">
        <v>1</v>
      </c>
      <c r="M378" s="1" t="n">
        <v>1</v>
      </c>
    </row>
    <row r="379" customFormat="false" ht="25.5" hidden="false" customHeight="true" outlineLevel="0" collapsed="false">
      <c r="A379" s="8" t="s">
        <v>2550</v>
      </c>
      <c r="B379" s="8" t="s">
        <v>2550</v>
      </c>
      <c r="C379" s="9" t="s">
        <v>2551</v>
      </c>
      <c r="D379" s="9" t="s">
        <v>2552</v>
      </c>
      <c r="E379" s="9" t="s">
        <v>2553</v>
      </c>
      <c r="F379" s="10" t="s">
        <v>18</v>
      </c>
      <c r="G379" s="9" t="s">
        <v>2554</v>
      </c>
      <c r="H379" s="9" t="s">
        <v>2555</v>
      </c>
      <c r="I379" s="8" t="s">
        <v>1727</v>
      </c>
      <c r="J379" s="8" t="s">
        <v>1728</v>
      </c>
      <c r="K379" s="8" t="s">
        <v>2556</v>
      </c>
      <c r="L379" s="1" t="n">
        <v>1</v>
      </c>
      <c r="M379" s="1" t="n">
        <v>1</v>
      </c>
    </row>
    <row r="380" customFormat="false" ht="25.5" hidden="false" customHeight="true" outlineLevel="0" collapsed="false">
      <c r="A380" s="8" t="s">
        <v>2557</v>
      </c>
      <c r="B380" s="8" t="s">
        <v>2557</v>
      </c>
      <c r="C380" s="9" t="s">
        <v>2558</v>
      </c>
      <c r="D380" s="9"/>
      <c r="E380" s="9" t="s">
        <v>2559</v>
      </c>
      <c r="F380" s="10" t="s">
        <v>18</v>
      </c>
      <c r="G380" s="9" t="s">
        <v>2560</v>
      </c>
      <c r="H380" s="9" t="s">
        <v>2561</v>
      </c>
      <c r="I380" s="8" t="s">
        <v>1727</v>
      </c>
      <c r="J380" s="8" t="s">
        <v>1750</v>
      </c>
      <c r="K380" s="8" t="s">
        <v>1770</v>
      </c>
      <c r="L380" s="1" t="n">
        <v>1</v>
      </c>
      <c r="M380" s="1" t="n">
        <v>1</v>
      </c>
    </row>
    <row r="381" customFormat="false" ht="25.5" hidden="false" customHeight="true" outlineLevel="0" collapsed="false">
      <c r="A381" s="8" t="s">
        <v>2562</v>
      </c>
      <c r="B381" s="8" t="s">
        <v>2562</v>
      </c>
      <c r="C381" s="9" t="s">
        <v>2563</v>
      </c>
      <c r="D381" s="9"/>
      <c r="E381" s="9" t="s">
        <v>2564</v>
      </c>
      <c r="F381" s="10" t="s">
        <v>18</v>
      </c>
      <c r="G381" s="9" t="s">
        <v>2565</v>
      </c>
      <c r="H381" s="9" t="s">
        <v>2566</v>
      </c>
      <c r="I381" s="8" t="s">
        <v>1727</v>
      </c>
      <c r="J381" s="8" t="s">
        <v>1750</v>
      </c>
      <c r="K381" s="8" t="s">
        <v>1791</v>
      </c>
      <c r="L381" s="1" t="n">
        <v>1</v>
      </c>
      <c r="M381" s="1" t="n">
        <v>1</v>
      </c>
    </row>
    <row r="382" customFormat="false" ht="25.5" hidden="false" customHeight="true" outlineLevel="0" collapsed="false">
      <c r="A382" s="8" t="s">
        <v>2567</v>
      </c>
      <c r="B382" s="8" t="s">
        <v>2567</v>
      </c>
      <c r="C382" s="9" t="s">
        <v>2568</v>
      </c>
      <c r="D382" s="9"/>
      <c r="E382" s="9" t="s">
        <v>2569</v>
      </c>
      <c r="F382" s="10" t="s">
        <v>18</v>
      </c>
      <c r="G382" s="9" t="s">
        <v>2570</v>
      </c>
      <c r="H382" s="9" t="s">
        <v>2571</v>
      </c>
      <c r="I382" s="8" t="s">
        <v>1854</v>
      </c>
      <c r="J382" s="8" t="s">
        <v>2572</v>
      </c>
      <c r="K382" s="8" t="s">
        <v>1856</v>
      </c>
      <c r="L382" s="1" t="n">
        <v>1</v>
      </c>
      <c r="M382" s="1" t="n">
        <v>1</v>
      </c>
    </row>
    <row r="383" customFormat="false" ht="25.5" hidden="false" customHeight="true" outlineLevel="0" collapsed="false">
      <c r="A383" s="8" t="s">
        <v>2573</v>
      </c>
      <c r="B383" s="8" t="s">
        <v>2573</v>
      </c>
      <c r="C383" s="9" t="s">
        <v>2574</v>
      </c>
      <c r="D383" s="9"/>
      <c r="E383" s="9" t="s">
        <v>2575</v>
      </c>
      <c r="F383" s="10" t="s">
        <v>18</v>
      </c>
      <c r="G383" s="9" t="s">
        <v>2576</v>
      </c>
      <c r="H383" s="9" t="s">
        <v>2577</v>
      </c>
      <c r="I383" s="8" t="s">
        <v>1854</v>
      </c>
      <c r="J383" s="8" t="s">
        <v>481</v>
      </c>
      <c r="K383" s="8" t="s">
        <v>2451</v>
      </c>
      <c r="L383" s="1" t="n">
        <v>1</v>
      </c>
      <c r="M383" s="1" t="n">
        <v>1</v>
      </c>
    </row>
    <row r="384" customFormat="false" ht="25.5" hidden="false" customHeight="true" outlineLevel="0" collapsed="false">
      <c r="A384" s="8" t="s">
        <v>2578</v>
      </c>
      <c r="B384" s="8" t="s">
        <v>2578</v>
      </c>
      <c r="C384" s="9" t="s">
        <v>2579</v>
      </c>
      <c r="D384" s="9" t="s">
        <v>2580</v>
      </c>
      <c r="E384" s="9" t="s">
        <v>2581</v>
      </c>
      <c r="F384" s="10" t="s">
        <v>18</v>
      </c>
      <c r="G384" s="9" t="s">
        <v>2582</v>
      </c>
      <c r="H384" s="9" t="s">
        <v>2583</v>
      </c>
      <c r="I384" s="8" t="s">
        <v>1884</v>
      </c>
      <c r="J384" s="8" t="s">
        <v>2584</v>
      </c>
      <c r="K384" s="8" t="s">
        <v>2585</v>
      </c>
      <c r="L384" s="1" t="n">
        <v>1</v>
      </c>
      <c r="M384" s="1" t="n">
        <v>1</v>
      </c>
    </row>
    <row r="385" customFormat="false" ht="25.5" hidden="false" customHeight="true" outlineLevel="0" collapsed="false">
      <c r="A385" s="8" t="s">
        <v>2586</v>
      </c>
      <c r="B385" s="8" t="s">
        <v>2586</v>
      </c>
      <c r="C385" s="9" t="s">
        <v>2587</v>
      </c>
      <c r="D385" s="9" t="s">
        <v>2588</v>
      </c>
      <c r="E385" s="9" t="s">
        <v>2589</v>
      </c>
      <c r="F385" s="10" t="s">
        <v>18</v>
      </c>
      <c r="G385" s="9" t="s">
        <v>2590</v>
      </c>
      <c r="H385" s="9" t="s">
        <v>2591</v>
      </c>
      <c r="I385" s="8" t="s">
        <v>1869</v>
      </c>
      <c r="J385" s="8" t="s">
        <v>1870</v>
      </c>
      <c r="K385" s="8" t="s">
        <v>1931</v>
      </c>
      <c r="L385" s="1" t="n">
        <v>1</v>
      </c>
      <c r="M385" s="1" t="n">
        <v>1</v>
      </c>
    </row>
    <row r="386" customFormat="false" ht="25.5" hidden="false" customHeight="true" outlineLevel="0" collapsed="false">
      <c r="A386" s="8" t="s">
        <v>2592</v>
      </c>
      <c r="B386" s="8" t="s">
        <v>2592</v>
      </c>
      <c r="C386" s="9" t="s">
        <v>2593</v>
      </c>
      <c r="D386" s="9" t="s">
        <v>2594</v>
      </c>
      <c r="E386" s="9" t="s">
        <v>2595</v>
      </c>
      <c r="F386" s="10" t="s">
        <v>18</v>
      </c>
      <c r="G386" s="9" t="s">
        <v>2596</v>
      </c>
      <c r="H386" s="9" t="s">
        <v>2597</v>
      </c>
      <c r="I386" s="8" t="s">
        <v>1845</v>
      </c>
      <c r="J386" s="8" t="s">
        <v>1924</v>
      </c>
      <c r="K386" s="8" t="s">
        <v>2598</v>
      </c>
      <c r="L386" s="1" t="n">
        <v>1</v>
      </c>
      <c r="M386" s="1" t="n">
        <v>1</v>
      </c>
    </row>
    <row r="387" customFormat="false" ht="25.5" hidden="false" customHeight="true" outlineLevel="0" collapsed="false">
      <c r="A387" s="8" t="s">
        <v>2599</v>
      </c>
      <c r="B387" s="8" t="s">
        <v>2599</v>
      </c>
      <c r="C387" s="9" t="s">
        <v>2600</v>
      </c>
      <c r="D387" s="9"/>
      <c r="E387" s="9" t="s">
        <v>2601</v>
      </c>
      <c r="F387" s="10" t="s">
        <v>18</v>
      </c>
      <c r="G387" s="9" t="s">
        <v>2602</v>
      </c>
      <c r="H387" s="9" t="s">
        <v>2603</v>
      </c>
      <c r="I387" s="8" t="s">
        <v>1854</v>
      </c>
      <c r="J387" s="8" t="s">
        <v>2604</v>
      </c>
      <c r="K387" s="8" t="s">
        <v>2605</v>
      </c>
      <c r="L387" s="1" t="n">
        <v>1</v>
      </c>
      <c r="M387" s="1" t="n">
        <v>1</v>
      </c>
    </row>
    <row r="388" customFormat="false" ht="25.5" hidden="false" customHeight="true" outlineLevel="0" collapsed="false">
      <c r="A388" s="8" t="s">
        <v>2606</v>
      </c>
      <c r="B388" s="8" t="s">
        <v>2606</v>
      </c>
      <c r="C388" s="9" t="s">
        <v>2607</v>
      </c>
      <c r="D388" s="9" t="s">
        <v>2608</v>
      </c>
      <c r="E388" s="9" t="s">
        <v>2609</v>
      </c>
      <c r="F388" s="10" t="s">
        <v>18</v>
      </c>
      <c r="G388" s="9" t="s">
        <v>2610</v>
      </c>
      <c r="H388" s="9" t="s">
        <v>2611</v>
      </c>
      <c r="I388" s="8" t="s">
        <v>2612</v>
      </c>
      <c r="J388" s="8" t="s">
        <v>2613</v>
      </c>
      <c r="K388" s="8" t="s">
        <v>2614</v>
      </c>
      <c r="L388" s="1" t="n">
        <v>1</v>
      </c>
      <c r="M388" s="1" t="n">
        <v>1</v>
      </c>
    </row>
    <row r="389" customFormat="false" ht="25.5" hidden="false" customHeight="true" outlineLevel="0" collapsed="false">
      <c r="A389" s="8" t="s">
        <v>2615</v>
      </c>
      <c r="B389" s="8" t="s">
        <v>2615</v>
      </c>
      <c r="C389" s="9" t="s">
        <v>2616</v>
      </c>
      <c r="D389" s="9" t="s">
        <v>2617</v>
      </c>
      <c r="E389" s="9" t="s">
        <v>2618</v>
      </c>
      <c r="F389" s="10" t="s">
        <v>18</v>
      </c>
      <c r="G389" s="9" t="s">
        <v>2619</v>
      </c>
      <c r="H389" s="9" t="s">
        <v>2620</v>
      </c>
      <c r="I389" s="8" t="s">
        <v>2612</v>
      </c>
      <c r="J389" s="8" t="s">
        <v>2621</v>
      </c>
      <c r="K389" s="8" t="s">
        <v>397</v>
      </c>
      <c r="L389" s="1" t="n">
        <v>1</v>
      </c>
      <c r="M389" s="1" t="n">
        <v>1</v>
      </c>
    </row>
    <row r="390" customFormat="false" ht="25.5" hidden="false" customHeight="true" outlineLevel="0" collapsed="false">
      <c r="A390" s="8" t="s">
        <v>2445</v>
      </c>
      <c r="B390" s="8" t="s">
        <v>2445</v>
      </c>
      <c r="C390" s="9" t="s">
        <v>2622</v>
      </c>
      <c r="D390" s="9"/>
      <c r="E390" s="9" t="s">
        <v>2623</v>
      </c>
      <c r="F390" s="10" t="s">
        <v>18</v>
      </c>
      <c r="G390" s="9" t="s">
        <v>2624</v>
      </c>
      <c r="H390" s="9" t="s">
        <v>2625</v>
      </c>
      <c r="I390" s="8" t="s">
        <v>2626</v>
      </c>
      <c r="J390" s="8" t="s">
        <v>2627</v>
      </c>
      <c r="K390" s="8" t="s">
        <v>2628</v>
      </c>
      <c r="L390" s="1" t="n">
        <v>1</v>
      </c>
      <c r="M390" s="1" t="n">
        <v>1</v>
      </c>
    </row>
    <row r="391" customFormat="false" ht="25.5" hidden="false" customHeight="true" outlineLevel="0" collapsed="false">
      <c r="A391" s="8" t="s">
        <v>2629</v>
      </c>
      <c r="B391" s="8" t="s">
        <v>2629</v>
      </c>
      <c r="C391" s="9" t="s">
        <v>2630</v>
      </c>
      <c r="D391" s="9"/>
      <c r="E391" s="9" t="s">
        <v>2631</v>
      </c>
      <c r="F391" s="10" t="s">
        <v>18</v>
      </c>
      <c r="G391" s="9" t="s">
        <v>2632</v>
      </c>
      <c r="H391" s="9" t="s">
        <v>2633</v>
      </c>
      <c r="I391" s="8" t="s">
        <v>2626</v>
      </c>
      <c r="J391" s="8" t="s">
        <v>2627</v>
      </c>
      <c r="K391" s="8" t="s">
        <v>2634</v>
      </c>
      <c r="L391" s="1" t="n">
        <v>1</v>
      </c>
      <c r="M391" s="1" t="n">
        <v>1</v>
      </c>
    </row>
    <row r="392" customFormat="false" ht="25.5" hidden="false" customHeight="true" outlineLevel="0" collapsed="false">
      <c r="A392" s="8" t="s">
        <v>2635</v>
      </c>
      <c r="B392" s="8" t="s">
        <v>2635</v>
      </c>
      <c r="C392" s="9" t="s">
        <v>2636</v>
      </c>
      <c r="D392" s="9"/>
      <c r="E392" s="9" t="s">
        <v>2637</v>
      </c>
      <c r="F392" s="10" t="s">
        <v>18</v>
      </c>
      <c r="G392" s="9" t="s">
        <v>2638</v>
      </c>
      <c r="H392" s="9" t="s">
        <v>2639</v>
      </c>
      <c r="I392" s="8" t="s">
        <v>1960</v>
      </c>
      <c r="J392" s="8" t="s">
        <v>1969</v>
      </c>
      <c r="K392" s="8" t="s">
        <v>2640</v>
      </c>
      <c r="L392" s="1" t="n">
        <v>1</v>
      </c>
      <c r="M392" s="1" t="n">
        <v>1</v>
      </c>
    </row>
    <row r="393" customFormat="false" ht="25.5" hidden="false" customHeight="true" outlineLevel="0" collapsed="false">
      <c r="A393" s="8" t="s">
        <v>2641</v>
      </c>
      <c r="B393" s="8" t="s">
        <v>2641</v>
      </c>
      <c r="C393" s="9" t="s">
        <v>2642</v>
      </c>
      <c r="D393" s="9"/>
      <c r="E393" s="9" t="s">
        <v>2643</v>
      </c>
      <c r="F393" s="10" t="s">
        <v>18</v>
      </c>
      <c r="G393" s="9" t="s">
        <v>2644</v>
      </c>
      <c r="H393" s="9" t="s">
        <v>2645</v>
      </c>
      <c r="I393" s="8" t="s">
        <v>1952</v>
      </c>
      <c r="J393" s="8" t="s">
        <v>2646</v>
      </c>
      <c r="K393" s="8" t="s">
        <v>2647</v>
      </c>
      <c r="L393" s="1" t="n">
        <v>1</v>
      </c>
      <c r="M393" s="1" t="n">
        <v>1</v>
      </c>
    </row>
    <row r="394" customFormat="false" ht="25.5" hidden="false" customHeight="true" outlineLevel="0" collapsed="false">
      <c r="A394" s="8" t="s">
        <v>2648</v>
      </c>
      <c r="B394" s="8" t="s">
        <v>2648</v>
      </c>
      <c r="C394" s="9" t="s">
        <v>2649</v>
      </c>
      <c r="D394" s="9" t="s">
        <v>2650</v>
      </c>
      <c r="E394" s="9" t="s">
        <v>2651</v>
      </c>
      <c r="F394" s="10" t="s">
        <v>18</v>
      </c>
      <c r="G394" s="9" t="s">
        <v>2652</v>
      </c>
      <c r="H394" s="9" t="s">
        <v>2653</v>
      </c>
      <c r="I394" s="8" t="s">
        <v>2383</v>
      </c>
      <c r="J394" s="8" t="s">
        <v>2654</v>
      </c>
      <c r="K394" s="8" t="s">
        <v>2655</v>
      </c>
      <c r="L394" s="1" t="n">
        <v>1</v>
      </c>
      <c r="M394" s="1" t="n">
        <v>1</v>
      </c>
    </row>
    <row r="395" customFormat="false" ht="25.5" hidden="false" customHeight="true" outlineLevel="0" collapsed="false">
      <c r="A395" s="8" t="s">
        <v>2656</v>
      </c>
      <c r="B395" s="8" t="s">
        <v>2656</v>
      </c>
      <c r="C395" s="9" t="s">
        <v>2657</v>
      </c>
      <c r="D395" s="9"/>
      <c r="E395" s="9" t="s">
        <v>2658</v>
      </c>
      <c r="F395" s="10" t="s">
        <v>18</v>
      </c>
      <c r="G395" s="9" t="s">
        <v>2659</v>
      </c>
      <c r="H395" s="9" t="s">
        <v>2660</v>
      </c>
      <c r="I395" s="8" t="s">
        <v>1960</v>
      </c>
      <c r="J395" s="8" t="s">
        <v>2661</v>
      </c>
      <c r="K395" s="8" t="s">
        <v>2662</v>
      </c>
      <c r="L395" s="1" t="n">
        <v>1</v>
      </c>
      <c r="M395" s="1" t="n">
        <v>1</v>
      </c>
    </row>
    <row r="396" customFormat="false" ht="25.5" hidden="false" customHeight="true" outlineLevel="0" collapsed="false">
      <c r="A396" s="8" t="s">
        <v>2663</v>
      </c>
      <c r="B396" s="8" t="s">
        <v>2663</v>
      </c>
      <c r="C396" s="9" t="s">
        <v>2664</v>
      </c>
      <c r="D396" s="9" t="s">
        <v>2665</v>
      </c>
      <c r="E396" s="9" t="s">
        <v>2666</v>
      </c>
      <c r="F396" s="10" t="s">
        <v>18</v>
      </c>
      <c r="G396" s="9" t="s">
        <v>2667</v>
      </c>
      <c r="H396" s="9" t="s">
        <v>2668</v>
      </c>
      <c r="I396" s="8" t="s">
        <v>2612</v>
      </c>
      <c r="J396" s="8" t="s">
        <v>2179</v>
      </c>
      <c r="K396" s="8" t="s">
        <v>2669</v>
      </c>
      <c r="L396" s="1" t="n">
        <v>1</v>
      </c>
      <c r="M396" s="1" t="n">
        <v>1</v>
      </c>
    </row>
    <row r="397" customFormat="false" ht="25.5" hidden="false" customHeight="true" outlineLevel="0" collapsed="false">
      <c r="A397" s="8" t="s">
        <v>2670</v>
      </c>
      <c r="B397" s="8" t="s">
        <v>2670</v>
      </c>
      <c r="C397" s="9" t="s">
        <v>2671</v>
      </c>
      <c r="D397" s="9"/>
      <c r="E397" s="9" t="s">
        <v>2672</v>
      </c>
      <c r="F397" s="10" t="s">
        <v>18</v>
      </c>
      <c r="G397" s="9" t="s">
        <v>2673</v>
      </c>
      <c r="H397" s="9" t="s">
        <v>2674</v>
      </c>
      <c r="I397" s="8" t="s">
        <v>1982</v>
      </c>
      <c r="J397" s="8" t="s">
        <v>1989</v>
      </c>
      <c r="K397" s="8" t="s">
        <v>2675</v>
      </c>
      <c r="L397" s="1" t="n">
        <v>1</v>
      </c>
      <c r="M397" s="1" t="n">
        <v>1</v>
      </c>
    </row>
    <row r="398" customFormat="false" ht="25.5" hidden="false" customHeight="true" outlineLevel="0" collapsed="false">
      <c r="A398" s="8" t="s">
        <v>2676</v>
      </c>
      <c r="B398" s="8" t="s">
        <v>2676</v>
      </c>
      <c r="C398" s="9" t="s">
        <v>2677</v>
      </c>
      <c r="D398" s="9"/>
      <c r="E398" s="9" t="s">
        <v>2678</v>
      </c>
      <c r="F398" s="10" t="s">
        <v>18</v>
      </c>
      <c r="G398" s="9" t="s">
        <v>2679</v>
      </c>
      <c r="H398" s="9" t="s">
        <v>2680</v>
      </c>
      <c r="I398" s="8" t="s">
        <v>1982</v>
      </c>
      <c r="J398" s="8" t="s">
        <v>1989</v>
      </c>
      <c r="K398" s="8" t="s">
        <v>2042</v>
      </c>
      <c r="L398" s="1" t="n">
        <v>1</v>
      </c>
      <c r="M398" s="1" t="n">
        <v>1</v>
      </c>
    </row>
    <row r="399" customFormat="false" ht="25.5" hidden="false" customHeight="true" outlineLevel="0" collapsed="false">
      <c r="A399" s="8" t="s">
        <v>2681</v>
      </c>
      <c r="B399" s="8" t="s">
        <v>2681</v>
      </c>
      <c r="C399" s="9" t="s">
        <v>2682</v>
      </c>
      <c r="D399" s="9"/>
      <c r="E399" s="9" t="s">
        <v>2683</v>
      </c>
      <c r="F399" s="10" t="s">
        <v>18</v>
      </c>
      <c r="G399" s="9" t="s">
        <v>2684</v>
      </c>
      <c r="H399" s="9"/>
      <c r="I399" s="8" t="s">
        <v>1982</v>
      </c>
      <c r="J399" s="8" t="s">
        <v>2685</v>
      </c>
      <c r="K399" s="8" t="s">
        <v>2685</v>
      </c>
      <c r="L399" s="1" t="n">
        <v>1</v>
      </c>
      <c r="M399" s="1" t="n">
        <v>1</v>
      </c>
    </row>
    <row r="400" customFormat="false" ht="25.5" hidden="false" customHeight="true" outlineLevel="0" collapsed="false">
      <c r="A400" s="8" t="s">
        <v>2686</v>
      </c>
      <c r="B400" s="8" t="s">
        <v>2686</v>
      </c>
      <c r="C400" s="9" t="s">
        <v>2687</v>
      </c>
      <c r="D400" s="9"/>
      <c r="E400" s="9" t="s">
        <v>2688</v>
      </c>
      <c r="F400" s="10" t="s">
        <v>18</v>
      </c>
      <c r="G400" s="9" t="s">
        <v>2689</v>
      </c>
      <c r="H400" s="9" t="s">
        <v>2690</v>
      </c>
      <c r="I400" s="8" t="s">
        <v>2049</v>
      </c>
      <c r="J400" s="8" t="s">
        <v>2691</v>
      </c>
      <c r="K400" s="8" t="s">
        <v>2692</v>
      </c>
      <c r="L400" s="1" t="n">
        <v>1</v>
      </c>
      <c r="M400" s="1" t="n">
        <v>1</v>
      </c>
    </row>
    <row r="401" customFormat="false" ht="25.5" hidden="false" customHeight="true" outlineLevel="0" collapsed="false">
      <c r="A401" s="8" t="s">
        <v>2693</v>
      </c>
      <c r="B401" s="8" t="s">
        <v>2693</v>
      </c>
      <c r="C401" s="9" t="s">
        <v>2694</v>
      </c>
      <c r="D401" s="9"/>
      <c r="E401" s="9" t="s">
        <v>2695</v>
      </c>
      <c r="F401" s="10" t="s">
        <v>18</v>
      </c>
      <c r="G401" s="9" t="s">
        <v>2696</v>
      </c>
      <c r="H401" s="9" t="s">
        <v>2697</v>
      </c>
      <c r="I401" s="8" t="s">
        <v>2100</v>
      </c>
      <c r="J401" s="8" t="s">
        <v>2698</v>
      </c>
      <c r="K401" s="8" t="s">
        <v>2698</v>
      </c>
      <c r="L401" s="1" t="n">
        <v>1</v>
      </c>
      <c r="M401" s="1" t="n">
        <v>1</v>
      </c>
    </row>
    <row r="402" customFormat="false" ht="25.5" hidden="false" customHeight="true" outlineLevel="0" collapsed="false">
      <c r="A402" s="8" t="s">
        <v>2699</v>
      </c>
      <c r="B402" s="8" t="s">
        <v>2699</v>
      </c>
      <c r="C402" s="9" t="s">
        <v>2700</v>
      </c>
      <c r="D402" s="9"/>
      <c r="E402" s="9" t="s">
        <v>2701</v>
      </c>
      <c r="F402" s="10" t="s">
        <v>18</v>
      </c>
      <c r="G402" s="9" t="s">
        <v>2702</v>
      </c>
      <c r="H402" s="9" t="s">
        <v>2703</v>
      </c>
      <c r="I402" s="8" t="s">
        <v>2100</v>
      </c>
      <c r="J402" s="8" t="s">
        <v>2101</v>
      </c>
      <c r="K402" s="8" t="s">
        <v>2704</v>
      </c>
      <c r="L402" s="1" t="n">
        <v>1</v>
      </c>
      <c r="M402" s="1" t="n">
        <v>1</v>
      </c>
    </row>
    <row r="403" customFormat="false" ht="25.5" hidden="false" customHeight="true" outlineLevel="0" collapsed="false">
      <c r="A403" s="8" t="s">
        <v>2705</v>
      </c>
      <c r="B403" s="8" t="s">
        <v>2705</v>
      </c>
      <c r="C403" s="9" t="s">
        <v>2706</v>
      </c>
      <c r="D403" s="9"/>
      <c r="E403" s="9" t="s">
        <v>2707</v>
      </c>
      <c r="F403" s="10" t="s">
        <v>18</v>
      </c>
      <c r="G403" s="9" t="s">
        <v>2708</v>
      </c>
      <c r="H403" s="9" t="s">
        <v>2709</v>
      </c>
      <c r="I403" s="8" t="s">
        <v>2710</v>
      </c>
      <c r="J403" s="8" t="s">
        <v>2711</v>
      </c>
      <c r="K403" s="8" t="s">
        <v>2712</v>
      </c>
      <c r="L403" s="1" t="n">
        <v>1</v>
      </c>
      <c r="M403" s="1" t="n">
        <v>1</v>
      </c>
    </row>
    <row r="404" customFormat="false" ht="25.5" hidden="false" customHeight="true" outlineLevel="0" collapsed="false">
      <c r="A404" s="8" t="s">
        <v>2496</v>
      </c>
      <c r="B404" s="8" t="s">
        <v>2496</v>
      </c>
      <c r="C404" s="9" t="s">
        <v>2713</v>
      </c>
      <c r="D404" s="9" t="s">
        <v>2714</v>
      </c>
      <c r="E404" s="9" t="s">
        <v>2498</v>
      </c>
      <c r="F404" s="10" t="s">
        <v>18</v>
      </c>
      <c r="G404" s="9" t="s">
        <v>2715</v>
      </c>
      <c r="H404" s="9" t="s">
        <v>2716</v>
      </c>
      <c r="I404" s="8" t="s">
        <v>2100</v>
      </c>
      <c r="J404" s="8" t="s">
        <v>2717</v>
      </c>
      <c r="K404" s="8" t="s">
        <v>2718</v>
      </c>
      <c r="L404" s="1" t="n">
        <v>1</v>
      </c>
      <c r="M404" s="1" t="n">
        <v>1</v>
      </c>
    </row>
    <row r="405" customFormat="false" ht="25.5" hidden="false" customHeight="true" outlineLevel="0" collapsed="false">
      <c r="A405" s="8" t="s">
        <v>2719</v>
      </c>
      <c r="B405" s="8" t="s">
        <v>2719</v>
      </c>
      <c r="C405" s="9" t="s">
        <v>2720</v>
      </c>
      <c r="D405" s="9"/>
      <c r="E405" s="9" t="s">
        <v>2721</v>
      </c>
      <c r="F405" s="10" t="s">
        <v>18</v>
      </c>
      <c r="G405" s="9" t="s">
        <v>2722</v>
      </c>
      <c r="H405" s="9" t="s">
        <v>2723</v>
      </c>
      <c r="I405" s="8" t="s">
        <v>2100</v>
      </c>
      <c r="J405" s="8" t="s">
        <v>2717</v>
      </c>
      <c r="K405" s="8" t="s">
        <v>487</v>
      </c>
      <c r="L405" s="1" t="n">
        <v>1</v>
      </c>
      <c r="M405" s="1" t="n">
        <v>1</v>
      </c>
    </row>
    <row r="406" customFormat="false" ht="25.5" hidden="false" customHeight="true" outlineLevel="0" collapsed="false">
      <c r="A406" s="8" t="s">
        <v>2724</v>
      </c>
      <c r="B406" s="8" t="s">
        <v>2724</v>
      </c>
      <c r="C406" s="9" t="s">
        <v>2725</v>
      </c>
      <c r="D406" s="9"/>
      <c r="E406" s="9" t="s">
        <v>2726</v>
      </c>
      <c r="F406" s="10" t="s">
        <v>18</v>
      </c>
      <c r="G406" s="9" t="s">
        <v>2727</v>
      </c>
      <c r="H406" s="9" t="s">
        <v>2728</v>
      </c>
      <c r="I406" s="8" t="s">
        <v>2109</v>
      </c>
      <c r="J406" s="8" t="s">
        <v>2126</v>
      </c>
      <c r="K406" s="8" t="s">
        <v>2127</v>
      </c>
      <c r="L406" s="1" t="n">
        <v>1</v>
      </c>
      <c r="M406" s="1" t="n">
        <v>1</v>
      </c>
    </row>
    <row r="407" customFormat="false" ht="25.5" hidden="false" customHeight="true" outlineLevel="0" collapsed="false">
      <c r="A407" s="8" t="s">
        <v>2729</v>
      </c>
      <c r="B407" s="8" t="s">
        <v>2729</v>
      </c>
      <c r="C407" s="9" t="s">
        <v>2730</v>
      </c>
      <c r="D407" s="9"/>
      <c r="E407" s="9" t="s">
        <v>2731</v>
      </c>
      <c r="F407" s="10" t="s">
        <v>18</v>
      </c>
      <c r="G407" s="9" t="s">
        <v>2732</v>
      </c>
      <c r="H407" s="9"/>
      <c r="I407" s="8" t="s">
        <v>2117</v>
      </c>
      <c r="J407" s="8" t="s">
        <v>2118</v>
      </c>
      <c r="K407" s="8" t="s">
        <v>2733</v>
      </c>
      <c r="L407" s="1" t="n">
        <v>1</v>
      </c>
      <c r="M407" s="1" t="n">
        <v>1</v>
      </c>
    </row>
    <row r="408" customFormat="false" ht="25.5" hidden="false" customHeight="true" outlineLevel="0" collapsed="false">
      <c r="A408" s="8" t="s">
        <v>2734</v>
      </c>
      <c r="B408" s="8" t="s">
        <v>2734</v>
      </c>
      <c r="C408" s="9" t="s">
        <v>2735</v>
      </c>
      <c r="D408" s="9"/>
      <c r="E408" s="9" t="s">
        <v>2736</v>
      </c>
      <c r="F408" s="10" t="s">
        <v>18</v>
      </c>
      <c r="G408" s="9" t="s">
        <v>2737</v>
      </c>
      <c r="H408" s="9" t="s">
        <v>2738</v>
      </c>
      <c r="I408" s="8" t="s">
        <v>2140</v>
      </c>
      <c r="J408" s="8" t="s">
        <v>2141</v>
      </c>
      <c r="K408" s="8" t="s">
        <v>2739</v>
      </c>
      <c r="L408" s="1" t="n">
        <v>1</v>
      </c>
      <c r="M408" s="1" t="n">
        <v>1</v>
      </c>
    </row>
    <row r="409" customFormat="false" ht="25.5" hidden="false" customHeight="true" outlineLevel="0" collapsed="false">
      <c r="A409" s="8" t="s">
        <v>2740</v>
      </c>
      <c r="B409" s="8" t="s">
        <v>2740</v>
      </c>
      <c r="C409" s="9" t="s">
        <v>2741</v>
      </c>
      <c r="D409" s="9"/>
      <c r="E409" s="9" t="s">
        <v>2742</v>
      </c>
      <c r="F409" s="10" t="s">
        <v>18</v>
      </c>
      <c r="G409" s="9" t="s">
        <v>2743</v>
      </c>
      <c r="H409" s="9" t="s">
        <v>2744</v>
      </c>
      <c r="I409" s="8" t="s">
        <v>2117</v>
      </c>
      <c r="J409" s="8" t="s">
        <v>2118</v>
      </c>
      <c r="K409" s="8" t="s">
        <v>2733</v>
      </c>
      <c r="L409" s="1" t="n">
        <v>1</v>
      </c>
      <c r="M409" s="1" t="n">
        <v>1</v>
      </c>
    </row>
    <row r="410" customFormat="false" ht="25.5" hidden="false" customHeight="true" outlineLevel="0" collapsed="false">
      <c r="A410" s="8" t="s">
        <v>2745</v>
      </c>
      <c r="B410" s="8" t="s">
        <v>2745</v>
      </c>
      <c r="C410" s="9" t="s">
        <v>2746</v>
      </c>
      <c r="D410" s="9" t="s">
        <v>2747</v>
      </c>
      <c r="E410" s="9" t="s">
        <v>2748</v>
      </c>
      <c r="F410" s="10" t="s">
        <v>18</v>
      </c>
      <c r="G410" s="9" t="s">
        <v>2749</v>
      </c>
      <c r="H410" s="9" t="s">
        <v>2750</v>
      </c>
      <c r="I410" s="8" t="s">
        <v>2140</v>
      </c>
      <c r="J410" s="8" t="s">
        <v>2751</v>
      </c>
      <c r="K410" s="8" t="s">
        <v>2752</v>
      </c>
      <c r="L410" s="1" t="n">
        <v>1</v>
      </c>
      <c r="M410" s="1" t="n">
        <v>1</v>
      </c>
    </row>
    <row r="411" customFormat="false" ht="25.5" hidden="false" customHeight="true" outlineLevel="0" collapsed="false">
      <c r="A411" s="8" t="s">
        <v>2753</v>
      </c>
      <c r="B411" s="8" t="s">
        <v>2753</v>
      </c>
      <c r="C411" s="9" t="s">
        <v>2754</v>
      </c>
      <c r="D411" s="9" t="s">
        <v>2755</v>
      </c>
      <c r="E411" s="9" t="s">
        <v>2756</v>
      </c>
      <c r="F411" s="10" t="s">
        <v>18</v>
      </c>
      <c r="G411" s="9" t="s">
        <v>2757</v>
      </c>
      <c r="H411" s="9" t="s">
        <v>2758</v>
      </c>
      <c r="I411" s="8" t="s">
        <v>2117</v>
      </c>
      <c r="J411" s="8" t="s">
        <v>2118</v>
      </c>
      <c r="K411" s="8" t="s">
        <v>2733</v>
      </c>
      <c r="L411" s="1" t="n">
        <v>1</v>
      </c>
      <c r="M411" s="1" t="n">
        <v>1</v>
      </c>
    </row>
    <row r="412" customFormat="false" ht="25.5" hidden="false" customHeight="true" outlineLevel="0" collapsed="false">
      <c r="A412" s="8" t="s">
        <v>2759</v>
      </c>
      <c r="B412" s="8" t="s">
        <v>2759</v>
      </c>
      <c r="C412" s="9" t="s">
        <v>2760</v>
      </c>
      <c r="D412" s="9"/>
      <c r="E412" s="9" t="s">
        <v>2761</v>
      </c>
      <c r="F412" s="10" t="s">
        <v>18</v>
      </c>
      <c r="G412" s="9" t="s">
        <v>2762</v>
      </c>
      <c r="H412" s="9"/>
      <c r="I412" s="8" t="s">
        <v>2117</v>
      </c>
      <c r="J412" s="8" t="s">
        <v>2763</v>
      </c>
      <c r="K412" s="8" t="s">
        <v>2764</v>
      </c>
      <c r="L412" s="1" t="n">
        <v>1</v>
      </c>
      <c r="M412" s="1" t="n">
        <v>1</v>
      </c>
    </row>
    <row r="413" customFormat="false" ht="25.5" hidden="false" customHeight="true" outlineLevel="0" collapsed="false">
      <c r="A413" s="8" t="s">
        <v>2765</v>
      </c>
      <c r="B413" s="8" t="s">
        <v>2765</v>
      </c>
      <c r="C413" s="9" t="s">
        <v>2766</v>
      </c>
      <c r="D413" s="9"/>
      <c r="E413" s="9" t="s">
        <v>2767</v>
      </c>
      <c r="F413" s="10" t="s">
        <v>18</v>
      </c>
      <c r="G413" s="9" t="s">
        <v>2768</v>
      </c>
      <c r="H413" s="9" t="s">
        <v>2769</v>
      </c>
      <c r="I413" s="8" t="s">
        <v>2117</v>
      </c>
      <c r="J413" s="8" t="s">
        <v>2118</v>
      </c>
      <c r="K413" s="8" t="s">
        <v>487</v>
      </c>
      <c r="L413" s="1" t="n">
        <v>1</v>
      </c>
      <c r="M413" s="1" t="n">
        <v>1</v>
      </c>
    </row>
    <row r="414" customFormat="false" ht="25.5" hidden="false" customHeight="true" outlineLevel="0" collapsed="false">
      <c r="A414" s="8" t="s">
        <v>2770</v>
      </c>
      <c r="B414" s="8" t="s">
        <v>2770</v>
      </c>
      <c r="C414" s="9" t="s">
        <v>2771</v>
      </c>
      <c r="D414" s="9"/>
      <c r="E414" s="9" t="s">
        <v>2772</v>
      </c>
      <c r="G414" s="9" t="s">
        <v>2773</v>
      </c>
      <c r="H414" s="9" t="s">
        <v>2774</v>
      </c>
      <c r="I414" s="8" t="s">
        <v>2140</v>
      </c>
      <c r="J414" s="8" t="s">
        <v>2751</v>
      </c>
      <c r="K414" s="8" t="s">
        <v>2775</v>
      </c>
      <c r="L414" s="1" t="n">
        <v>1</v>
      </c>
      <c r="M414" s="1" t="n">
        <v>1</v>
      </c>
    </row>
    <row r="415" customFormat="false" ht="25.5" hidden="false" customHeight="true" outlineLevel="0" collapsed="false">
      <c r="A415" s="8" t="s">
        <v>1509</v>
      </c>
      <c r="B415" s="8" t="s">
        <v>1509</v>
      </c>
      <c r="C415" s="9" t="s">
        <v>2776</v>
      </c>
      <c r="D415" s="9"/>
      <c r="E415" s="8" t="s">
        <v>2777</v>
      </c>
      <c r="G415" s="9" t="s">
        <v>2778</v>
      </c>
      <c r="H415" s="9" t="s">
        <v>2779</v>
      </c>
      <c r="I415" s="8" t="s">
        <v>2140</v>
      </c>
      <c r="J415" s="8" t="s">
        <v>2780</v>
      </c>
      <c r="K415" s="8" t="s">
        <v>2781</v>
      </c>
      <c r="L415" s="1" t="n">
        <v>1</v>
      </c>
      <c r="M415" s="1" t="n">
        <v>1</v>
      </c>
    </row>
    <row r="416" customFormat="false" ht="25.5" hidden="false" customHeight="true" outlineLevel="0" collapsed="false">
      <c r="A416" s="8" t="s">
        <v>2782</v>
      </c>
      <c r="B416" s="8" t="s">
        <v>2782</v>
      </c>
      <c r="C416" s="9" t="s">
        <v>2783</v>
      </c>
      <c r="D416" s="9"/>
      <c r="E416" s="9" t="s">
        <v>2784</v>
      </c>
      <c r="G416" s="9" t="s">
        <v>2785</v>
      </c>
      <c r="H416" s="9" t="s">
        <v>2786</v>
      </c>
      <c r="I416" s="8" t="s">
        <v>2117</v>
      </c>
      <c r="J416" s="8" t="s">
        <v>2118</v>
      </c>
      <c r="K416" s="8" t="s">
        <v>2787</v>
      </c>
      <c r="L416" s="1" t="n">
        <v>1</v>
      </c>
      <c r="M416" s="1" t="n">
        <v>1</v>
      </c>
    </row>
    <row r="417" customFormat="false" ht="25.5" hidden="false" customHeight="true" outlineLevel="0" collapsed="false">
      <c r="A417" s="8" t="s">
        <v>2788</v>
      </c>
      <c r="B417" s="8" t="s">
        <v>2788</v>
      </c>
      <c r="C417" s="9" t="s">
        <v>2789</v>
      </c>
      <c r="D417" s="9"/>
      <c r="E417" s="9" t="s">
        <v>2790</v>
      </c>
      <c r="G417" s="9" t="s">
        <v>2791</v>
      </c>
      <c r="H417" s="9" t="s">
        <v>2792</v>
      </c>
      <c r="I417" s="8" t="s">
        <v>2156</v>
      </c>
      <c r="J417" s="8" t="s">
        <v>2157</v>
      </c>
      <c r="K417" s="8" t="s">
        <v>2793</v>
      </c>
      <c r="L417" s="1" t="n">
        <v>1</v>
      </c>
      <c r="M417" s="1" t="n">
        <v>1</v>
      </c>
    </row>
  </sheetData>
  <dataValidations count="1">
    <dataValidation allowBlank="false" errorStyle="stop" operator="between" showDropDown="false" showErrorMessage="true" showInputMessage="false" sqref="L2:M1417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07-04T05:13:29Z</dcterms:modified>
  <cp:revision>0</cp:revision>
  <dc:subject/>
  <dc:title/>
</cp:coreProperties>
</file>