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2860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one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จำกัด อู่ สามารถเซอร์วิส</t>
  </si>
  <si>
    <t xml:space="preserve">033-013461,098-5808299</t>
  </si>
  <si>
    <t xml:space="preserve">samat91986@gmail.com</t>
  </si>
  <si>
    <r>
      <rPr>
        <sz val="11"/>
        <rFont val="Calibri"/>
        <family val="0"/>
      </rPr>
      <t xml:space="preserve">5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EoLXv6wcejhNdkWi6</t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ซอย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RQesZ7mxnMuxCXX6</t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rFont val="Calibri"/>
        <family val="0"/>
      </rPr>
      <t xml:space="preserve">4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YFkG8wGcH3fADuhp9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76-684781,086-9561254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t xml:space="preserve">uoonoy@hotmail.com</t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  <font>
      <sz val="18"/>
      <color rgb="FF0000FF"/>
      <name val="AngsanaUPC"/>
      <family val="1"/>
    </font>
    <font>
      <u val="single"/>
      <sz val="9.35"/>
      <color rgb="FF0066CC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2" xfId="25"/>
    <cellStyle name="20% - Accent1 3" xfId="26"/>
    <cellStyle name="20% - Accent1 4" xfId="27"/>
    <cellStyle name="20% - Accent1 5" xfId="28"/>
    <cellStyle name="20% - Accent1 6" xfId="29"/>
    <cellStyle name="20% - Accent1 7" xfId="30"/>
    <cellStyle name="20% - Accent1 8" xfId="31"/>
    <cellStyle name="20% - Accent1 9" xfId="32"/>
    <cellStyle name="20% - Accent2 10" xfId="33"/>
    <cellStyle name="20% - Accent2 11" xfId="34"/>
    <cellStyle name="20% - Accent2 12" xfId="35"/>
    <cellStyle name="20% - Accent2 13" xfId="36"/>
    <cellStyle name="20% - Accent2 2" xfId="37"/>
    <cellStyle name="20% - Accent2 3" xfId="38"/>
    <cellStyle name="20% - Accent2 4" xfId="39"/>
    <cellStyle name="20% - Accent2 5" xfId="40"/>
    <cellStyle name="20% - Accent2 6" xfId="41"/>
    <cellStyle name="20% - Accent2 7" xfId="42"/>
    <cellStyle name="20% - Accent2 8" xfId="43"/>
    <cellStyle name="20% - Accent2 9" xfId="44"/>
    <cellStyle name="20% - Accent3 10" xfId="45"/>
    <cellStyle name="20% - Accent3 11" xfId="46"/>
    <cellStyle name="20% - Accent3 12" xfId="47"/>
    <cellStyle name="20% - Accent3 13" xfId="48"/>
    <cellStyle name="20% - Accent3 2" xfId="49"/>
    <cellStyle name="20% - Accent3 3" xfId="50"/>
    <cellStyle name="20% - Accent3 4" xfId="51"/>
    <cellStyle name="20% - Accent3 5" xfId="52"/>
    <cellStyle name="20% - Accent3 6" xfId="53"/>
    <cellStyle name="20% - Accent3 7" xfId="54"/>
    <cellStyle name="20% - Accent3 8" xfId="55"/>
    <cellStyle name="20% - Accent3 9" xfId="56"/>
    <cellStyle name="20% - Accent4 10" xfId="57"/>
    <cellStyle name="20% - Accent4 11" xfId="58"/>
    <cellStyle name="20% - Accent4 12" xfId="59"/>
    <cellStyle name="20% - Accent4 13" xfId="60"/>
    <cellStyle name="20% - Accent4 2" xfId="61"/>
    <cellStyle name="20% - Accent4 3" xfId="62"/>
    <cellStyle name="20% - Accent4 4" xfId="63"/>
    <cellStyle name="20% - Accent4 5" xfId="64"/>
    <cellStyle name="20% - Accent4 6" xfId="65"/>
    <cellStyle name="20% - Accent4 7" xfId="66"/>
    <cellStyle name="20% - Accent4 8" xfId="67"/>
    <cellStyle name="20% - Accent4 9" xfId="68"/>
    <cellStyle name="20% - Accent5 10" xfId="69"/>
    <cellStyle name="20% - Accent5 11" xfId="70"/>
    <cellStyle name="20% - Accent5 12" xfId="71"/>
    <cellStyle name="20% - Accent5 13" xfId="72"/>
    <cellStyle name="20% - Accent5 2" xfId="73"/>
    <cellStyle name="20% - Accent5 3" xfId="74"/>
    <cellStyle name="20% - Accent5 4" xfId="75"/>
    <cellStyle name="20% - Accent5 5" xfId="76"/>
    <cellStyle name="20% - Accent5 6" xfId="77"/>
    <cellStyle name="20% - Accent5 7" xfId="78"/>
    <cellStyle name="20% - Accent5 8" xfId="79"/>
    <cellStyle name="20% - Accent5 9" xfId="80"/>
    <cellStyle name="20% - Accent6 10" xfId="81"/>
    <cellStyle name="20% - Accent6 11" xfId="82"/>
    <cellStyle name="20% - Accent6 12" xfId="83"/>
    <cellStyle name="20% - Accent6 13" xfId="84"/>
    <cellStyle name="20% - Accent6 2" xfId="85"/>
    <cellStyle name="20% - Accent6 3" xfId="86"/>
    <cellStyle name="20% - Accent6 4" xfId="87"/>
    <cellStyle name="20% - Accent6 5" xfId="88"/>
    <cellStyle name="20% - Accent6 6" xfId="89"/>
    <cellStyle name="20% - Accent6 7" xfId="90"/>
    <cellStyle name="20% - Accent6 8" xfId="91"/>
    <cellStyle name="20% - Accent6 9" xfId="92"/>
    <cellStyle name="40% - Accent1 10" xfId="93"/>
    <cellStyle name="40% - Accent1 11" xfId="94"/>
    <cellStyle name="40% - Accent1 12" xfId="95"/>
    <cellStyle name="40% - Accent1 13" xfId="96"/>
    <cellStyle name="40% - Accent1 2" xfId="97"/>
    <cellStyle name="40% - Accent1 3" xfId="98"/>
    <cellStyle name="40% - Accent1 4" xfId="99"/>
    <cellStyle name="40% - Accent1 5" xfId="100"/>
    <cellStyle name="40% - Accent1 6" xfId="101"/>
    <cellStyle name="40% - Accent1 7" xfId="102"/>
    <cellStyle name="40% - Accent1 8" xfId="103"/>
    <cellStyle name="40% - Accent1 9" xfId="104"/>
    <cellStyle name="40% - Accent2 10" xfId="105"/>
    <cellStyle name="40% - Accent2 11" xfId="106"/>
    <cellStyle name="40% - Accent2 12" xfId="107"/>
    <cellStyle name="40% - Accent2 13" xfId="108"/>
    <cellStyle name="40% - Accent2 2" xfId="109"/>
    <cellStyle name="40% - Accent2 3" xfId="110"/>
    <cellStyle name="40% - Accent2 4" xfId="111"/>
    <cellStyle name="40% - Accent2 5" xfId="112"/>
    <cellStyle name="40% - Accent2 6" xfId="113"/>
    <cellStyle name="40% - Accent2 7" xfId="114"/>
    <cellStyle name="40% - Accent2 8" xfId="115"/>
    <cellStyle name="40% - Accent2 9" xfId="116"/>
    <cellStyle name="40% - Accent3 10" xfId="117"/>
    <cellStyle name="40% - Accent3 11" xfId="118"/>
    <cellStyle name="40% - Accent3 12" xfId="119"/>
    <cellStyle name="40% - Accent3 13" xfId="120"/>
    <cellStyle name="40% - Accent3 2" xfId="121"/>
    <cellStyle name="40% - Accent3 3" xfId="122"/>
    <cellStyle name="40% - Accent3 4" xfId="123"/>
    <cellStyle name="40% - Accent3 5" xfId="124"/>
    <cellStyle name="40% - Accent3 6" xfId="125"/>
    <cellStyle name="40% - Accent3 7" xfId="126"/>
    <cellStyle name="40% - Accent3 8" xfId="127"/>
    <cellStyle name="40% - Accent3 9" xfId="128"/>
    <cellStyle name="40% - Accent4 10" xfId="129"/>
    <cellStyle name="40% - Accent4 11" xfId="130"/>
    <cellStyle name="40% - Accent4 12" xfId="131"/>
    <cellStyle name="40% - Accent4 13" xfId="132"/>
    <cellStyle name="40% - Accent4 2" xfId="133"/>
    <cellStyle name="40% - Accent4 3" xfId="134"/>
    <cellStyle name="40% - Accent4 4" xfId="135"/>
    <cellStyle name="40% - Accent4 5" xfId="136"/>
    <cellStyle name="40% - Accent4 6" xfId="137"/>
    <cellStyle name="40% - Accent4 7" xfId="138"/>
    <cellStyle name="40% - Accent4 8" xfId="139"/>
    <cellStyle name="40% - Accent4 9" xfId="140"/>
    <cellStyle name="40% - Accent5 10" xfId="141"/>
    <cellStyle name="40% - Accent5 11" xfId="142"/>
    <cellStyle name="40% - Accent5 12" xfId="143"/>
    <cellStyle name="40% - Accent5 13" xfId="144"/>
    <cellStyle name="40% - Accent5 2" xfId="145"/>
    <cellStyle name="40% - Accent5 3" xfId="146"/>
    <cellStyle name="40% - Accent5 4" xfId="147"/>
    <cellStyle name="40% - Accent5 5" xfId="148"/>
    <cellStyle name="40% - Accent5 6" xfId="149"/>
    <cellStyle name="40% - Accent5 7" xfId="150"/>
    <cellStyle name="40% - Accent5 8" xfId="151"/>
    <cellStyle name="40% - Accent5 9" xfId="152"/>
    <cellStyle name="40% - Accent6 10" xfId="153"/>
    <cellStyle name="40% - Accent6 11" xfId="154"/>
    <cellStyle name="40% - Accent6 12" xfId="155"/>
    <cellStyle name="40% - Accent6 13" xfId="156"/>
    <cellStyle name="40% - Accent6 2" xfId="157"/>
    <cellStyle name="40% - Accent6 3" xfId="158"/>
    <cellStyle name="40% - Accent6 4" xfId="159"/>
    <cellStyle name="40% - Accent6 5" xfId="160"/>
    <cellStyle name="40% - Accent6 6" xfId="161"/>
    <cellStyle name="40% - Accent6 7" xfId="162"/>
    <cellStyle name="40% - Accent6 8" xfId="163"/>
    <cellStyle name="40% - Accent6 9" xfId="164"/>
    <cellStyle name="Normal 10" xfId="165"/>
    <cellStyle name="Normal 11" xfId="166"/>
    <cellStyle name="Normal 12" xfId="167"/>
    <cellStyle name="Normal 13" xfId="168"/>
    <cellStyle name="Normal 14" xfId="169"/>
    <cellStyle name="Normal 15" xfId="170"/>
    <cellStyle name="Normal 16" xfId="171"/>
    <cellStyle name="Normal 17" xfId="172"/>
    <cellStyle name="Normal 18" xfId="173"/>
    <cellStyle name="Normal 19" xfId="174"/>
    <cellStyle name="Normal 2" xfId="175"/>
    <cellStyle name="Normal 20" xfId="176"/>
    <cellStyle name="Normal 21" xfId="177"/>
    <cellStyle name="Normal 22" xfId="178"/>
    <cellStyle name="Normal 23" xfId="179"/>
    <cellStyle name="Normal 24" xfId="180"/>
    <cellStyle name="Normal 25" xfId="181"/>
    <cellStyle name="Normal 26" xfId="182"/>
    <cellStyle name="Normal 27" xfId="183"/>
    <cellStyle name="Normal 28" xfId="184"/>
    <cellStyle name="Normal 29" xfId="185"/>
    <cellStyle name="Normal 3" xfId="186"/>
    <cellStyle name="Normal 30" xfId="187"/>
    <cellStyle name="Normal 31" xfId="188"/>
    <cellStyle name="Normal 32" xfId="189"/>
    <cellStyle name="Normal 33" xfId="190"/>
    <cellStyle name="Normal 34" xfId="191"/>
    <cellStyle name="Normal 35" xfId="192"/>
    <cellStyle name="Normal 36" xfId="193"/>
    <cellStyle name="Normal 37" xfId="194"/>
    <cellStyle name="Normal 38" xfId="195"/>
    <cellStyle name="Normal 39" xfId="196"/>
    <cellStyle name="Normal 4" xfId="197"/>
    <cellStyle name="Normal 40" xfId="198"/>
    <cellStyle name="Normal 41" xfId="199"/>
    <cellStyle name="Normal 42" xfId="200"/>
    <cellStyle name="Normal 43" xfId="201"/>
    <cellStyle name="Normal 44" xfId="202"/>
    <cellStyle name="Normal 45" xfId="203"/>
    <cellStyle name="Normal 46" xfId="204"/>
    <cellStyle name="Normal 47" xfId="205"/>
    <cellStyle name="Normal 48" xfId="206"/>
    <cellStyle name="Normal 49" xfId="207"/>
    <cellStyle name="Normal 5" xfId="208"/>
    <cellStyle name="Normal 50" xfId="209"/>
    <cellStyle name="Normal 51" xfId="210"/>
    <cellStyle name="Normal 52" xfId="211"/>
    <cellStyle name="Normal 53" xfId="212"/>
    <cellStyle name="Normal 54" xfId="213"/>
    <cellStyle name="Normal 55" xfId="214"/>
    <cellStyle name="Normal 56" xfId="215"/>
    <cellStyle name="Normal 57" xfId="216"/>
    <cellStyle name="Normal 58" xfId="217"/>
    <cellStyle name="Normal 59" xfId="218"/>
    <cellStyle name="Normal 6" xfId="219"/>
    <cellStyle name="Normal 60" xfId="220"/>
    <cellStyle name="Normal 61" xfId="221"/>
    <cellStyle name="Normal 62" xfId="222"/>
    <cellStyle name="Normal 63" xfId="223"/>
    <cellStyle name="Normal 64" xfId="224"/>
    <cellStyle name="Normal 65" xfId="225"/>
    <cellStyle name="Normal 66" xfId="226"/>
    <cellStyle name="Normal 67" xfId="227"/>
    <cellStyle name="Normal 68" xfId="228"/>
    <cellStyle name="Normal 69" xfId="229"/>
    <cellStyle name="Normal 7" xfId="230"/>
    <cellStyle name="Normal 8" xfId="231"/>
    <cellStyle name="Normal 9" xfId="232"/>
    <cellStyle name="Note 10" xfId="233"/>
    <cellStyle name="Note 11" xfId="234"/>
    <cellStyle name="Note 12" xfId="235"/>
    <cellStyle name="Note 13" xfId="236"/>
    <cellStyle name="Note 14" xfId="237"/>
    <cellStyle name="Note 15" xfId="238"/>
    <cellStyle name="Note 16" xfId="239"/>
    <cellStyle name="Note 17" xfId="240"/>
    <cellStyle name="Note 18" xfId="241"/>
    <cellStyle name="Note 19" xfId="242"/>
    <cellStyle name="Note 2" xfId="243"/>
    <cellStyle name="Note 20" xfId="244"/>
    <cellStyle name="Note 21" xfId="245"/>
    <cellStyle name="Note 22" xfId="246"/>
    <cellStyle name="Note 23" xfId="247"/>
    <cellStyle name="Note 3" xfId="248"/>
    <cellStyle name="Note 4" xfId="249"/>
    <cellStyle name="Note 5" xfId="250"/>
    <cellStyle name="Note 6" xfId="251"/>
    <cellStyle name="Note 7" xfId="252"/>
    <cellStyle name="Note 8" xfId="253"/>
    <cellStyle name="Note 9" xfId="25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onoy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9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 t="s">
        <v>283</v>
      </c>
      <c r="E40" s="9" t="s">
        <v>284</v>
      </c>
      <c r="F40" s="10" t="s">
        <v>18</v>
      </c>
      <c r="G40" s="9" t="s">
        <v>285</v>
      </c>
      <c r="H40" s="9" t="s">
        <v>286</v>
      </c>
      <c r="I40" s="8" t="s">
        <v>287</v>
      </c>
      <c r="J40" s="8" t="s">
        <v>288</v>
      </c>
      <c r="K40" s="8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0</v>
      </c>
      <c r="B41" s="8" t="s">
        <v>290</v>
      </c>
      <c r="C41" s="9" t="s">
        <v>291</v>
      </c>
      <c r="D41" s="9"/>
      <c r="E41" s="9" t="s">
        <v>292</v>
      </c>
      <c r="F41" s="10" t="s">
        <v>18</v>
      </c>
      <c r="G41" s="9" t="s">
        <v>293</v>
      </c>
      <c r="H41" s="9" t="s">
        <v>294</v>
      </c>
      <c r="I41" s="8" t="s">
        <v>237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8</v>
      </c>
      <c r="K42" s="8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17</v>
      </c>
      <c r="J44" s="8" t="s">
        <v>318</v>
      </c>
      <c r="K44" s="8" t="s">
        <v>31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20</v>
      </c>
      <c r="B45" s="8" t="s">
        <v>320</v>
      </c>
      <c r="C45" s="9" t="s">
        <v>321</v>
      </c>
      <c r="D45" s="9"/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7</v>
      </c>
      <c r="J45" s="8" t="s">
        <v>318</v>
      </c>
      <c r="K45" s="8" t="s">
        <v>31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 t="s">
        <v>327</v>
      </c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7</v>
      </c>
      <c r="J46" s="8" t="s">
        <v>318</v>
      </c>
      <c r="K46" s="8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2</v>
      </c>
      <c r="B47" s="8" t="s">
        <v>332</v>
      </c>
      <c r="C47" s="9" t="s">
        <v>333</v>
      </c>
      <c r="D47" s="9"/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17</v>
      </c>
      <c r="J47" s="8" t="s">
        <v>337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17</v>
      </c>
      <c r="J48" s="8" t="s">
        <v>318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50</v>
      </c>
      <c r="J49" s="8" t="s">
        <v>351</v>
      </c>
      <c r="K49" s="8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9" t="s">
        <v>357</v>
      </c>
      <c r="H50" s="9" t="s">
        <v>358</v>
      </c>
      <c r="I50" s="8" t="s">
        <v>350</v>
      </c>
      <c r="J50" s="8" t="s">
        <v>351</v>
      </c>
      <c r="K50" s="8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 t="s">
        <v>362</v>
      </c>
      <c r="E51" s="9" t="s">
        <v>363</v>
      </c>
      <c r="F51" s="10" t="s">
        <v>18</v>
      </c>
      <c r="G51" s="9" t="s">
        <v>364</v>
      </c>
      <c r="H51" s="9" t="s">
        <v>365</v>
      </c>
      <c r="I51" s="8" t="s">
        <v>317</v>
      </c>
      <c r="J51" s="8" t="s">
        <v>318</v>
      </c>
      <c r="K51" s="8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 t="s">
        <v>369</v>
      </c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50</v>
      </c>
      <c r="J52" s="8" t="s">
        <v>351</v>
      </c>
      <c r="K52" s="8" t="s">
        <v>37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4</v>
      </c>
      <c r="B53" s="8" t="s">
        <v>374</v>
      </c>
      <c r="C53" s="9" t="s">
        <v>375</v>
      </c>
      <c r="D53" s="9"/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79</v>
      </c>
      <c r="J53" s="8" t="s">
        <v>380</v>
      </c>
      <c r="K53" s="8" t="s">
        <v>38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1</v>
      </c>
      <c r="B54" s="8" t="s">
        <v>381</v>
      </c>
      <c r="C54" s="9" t="s">
        <v>382</v>
      </c>
      <c r="D54" s="9"/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86</v>
      </c>
      <c r="J54" s="8" t="s">
        <v>387</v>
      </c>
      <c r="K54" s="8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9"/>
      <c r="E55" s="9" t="s">
        <v>391</v>
      </c>
      <c r="F55" s="10" t="s">
        <v>18</v>
      </c>
      <c r="G55" s="9" t="s">
        <v>392</v>
      </c>
      <c r="H55" s="9" t="s">
        <v>393</v>
      </c>
      <c r="I55" s="8" t="s">
        <v>386</v>
      </c>
      <c r="J55" s="8" t="s">
        <v>394</v>
      </c>
      <c r="K55" s="8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6</v>
      </c>
      <c r="B56" s="8" t="s">
        <v>396</v>
      </c>
      <c r="C56" s="9" t="s">
        <v>397</v>
      </c>
      <c r="D56" s="9"/>
      <c r="E56" s="9" t="s">
        <v>398</v>
      </c>
      <c r="F56" s="10" t="s">
        <v>18</v>
      </c>
      <c r="G56" s="9" t="s">
        <v>399</v>
      </c>
      <c r="H56" s="9" t="s">
        <v>400</v>
      </c>
      <c r="I56" s="8" t="s">
        <v>386</v>
      </c>
      <c r="J56" s="8" t="s">
        <v>401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6</v>
      </c>
      <c r="J57" s="8" t="s">
        <v>401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86</v>
      </c>
      <c r="J58" s="8" t="s">
        <v>401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 t="s">
        <v>417</v>
      </c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6</v>
      </c>
      <c r="J59" s="8" t="s">
        <v>401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9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6</v>
      </c>
      <c r="J60" s="8" t="s">
        <v>401</v>
      </c>
      <c r="K60" s="8" t="s">
        <v>41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 t="s">
        <v>429</v>
      </c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86</v>
      </c>
      <c r="J61" s="8" t="s">
        <v>401</v>
      </c>
      <c r="K61" s="8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/>
      <c r="E62" s="9" t="s">
        <v>435</v>
      </c>
      <c r="F62" s="10" t="s">
        <v>18</v>
      </c>
      <c r="G62" s="9" t="s">
        <v>436</v>
      </c>
      <c r="H62" s="9" t="s">
        <v>437</v>
      </c>
      <c r="I62" s="8" t="s">
        <v>386</v>
      </c>
      <c r="J62" s="8" t="s">
        <v>438</v>
      </c>
      <c r="K62" s="8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379</v>
      </c>
      <c r="J63" s="8" t="s">
        <v>445</v>
      </c>
      <c r="K63" s="8" t="s">
        <v>37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451</v>
      </c>
      <c r="J64" s="8" t="s">
        <v>452</v>
      </c>
      <c r="K64" s="8" t="s">
        <v>45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9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458</v>
      </c>
      <c r="J65" s="8" t="s">
        <v>459</v>
      </c>
      <c r="K65" s="8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1</v>
      </c>
      <c r="B66" s="8" t="s">
        <v>461</v>
      </c>
      <c r="C66" s="9" t="s">
        <v>462</v>
      </c>
      <c r="D66" s="9"/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1</v>
      </c>
      <c r="J66" s="8" t="s">
        <v>452</v>
      </c>
      <c r="K66" s="8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 t="s">
        <v>468</v>
      </c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8</v>
      </c>
      <c r="J67" s="8" t="s">
        <v>472</v>
      </c>
      <c r="K67" s="8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3</v>
      </c>
      <c r="B68" s="8" t="s">
        <v>473</v>
      </c>
      <c r="C68" s="9" t="s">
        <v>474</v>
      </c>
      <c r="D68" s="9"/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78</v>
      </c>
      <c r="J68" s="8" t="s">
        <v>479</v>
      </c>
      <c r="K68" s="8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1</v>
      </c>
      <c r="B69" s="8" t="s">
        <v>481</v>
      </c>
      <c r="C69" s="9" t="s">
        <v>482</v>
      </c>
      <c r="D69" s="9"/>
      <c r="E69" s="9" t="s">
        <v>483</v>
      </c>
      <c r="F69" s="10" t="s">
        <v>18</v>
      </c>
      <c r="G69" s="9" t="s">
        <v>484</v>
      </c>
      <c r="H69" s="9" t="s">
        <v>485</v>
      </c>
      <c r="I69" s="8" t="s">
        <v>478</v>
      </c>
      <c r="J69" s="8" t="s">
        <v>486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78</v>
      </c>
      <c r="J70" s="8" t="s">
        <v>479</v>
      </c>
      <c r="K70" s="8" t="s">
        <v>15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3</v>
      </c>
      <c r="B71" s="8" t="s">
        <v>493</v>
      </c>
      <c r="C71" s="9" t="s">
        <v>494</v>
      </c>
      <c r="D71" s="9"/>
      <c r="E71" s="9" t="s">
        <v>495</v>
      </c>
      <c r="F71" s="10" t="s">
        <v>18</v>
      </c>
      <c r="G71" s="9" t="s">
        <v>496</v>
      </c>
      <c r="H71" s="9" t="s">
        <v>497</v>
      </c>
      <c r="I71" s="8" t="s">
        <v>458</v>
      </c>
      <c r="J71" s="8" t="s">
        <v>459</v>
      </c>
      <c r="K71" s="8" t="s">
        <v>49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 t="s">
        <v>501</v>
      </c>
      <c r="E72" s="9" t="s">
        <v>502</v>
      </c>
      <c r="F72" s="10" t="s">
        <v>18</v>
      </c>
      <c r="G72" s="9" t="s">
        <v>503</v>
      </c>
      <c r="H72" s="9" t="s">
        <v>504</v>
      </c>
      <c r="I72" s="8" t="s">
        <v>505</v>
      </c>
      <c r="J72" s="8" t="s">
        <v>506</v>
      </c>
      <c r="K72" s="8" t="s">
        <v>50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8</v>
      </c>
      <c r="B73" s="8" t="s">
        <v>508</v>
      </c>
      <c r="C73" s="9" t="s">
        <v>509</v>
      </c>
      <c r="D73" s="9"/>
      <c r="E73" s="9" t="s">
        <v>510</v>
      </c>
      <c r="F73" s="10" t="s">
        <v>18</v>
      </c>
      <c r="G73" s="9" t="s">
        <v>511</v>
      </c>
      <c r="H73" s="9" t="s">
        <v>512</v>
      </c>
      <c r="I73" s="8" t="s">
        <v>505</v>
      </c>
      <c r="J73" s="8" t="s">
        <v>513</v>
      </c>
      <c r="K73" s="8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5</v>
      </c>
      <c r="B74" s="8" t="s">
        <v>515</v>
      </c>
      <c r="C74" s="9" t="s">
        <v>516</v>
      </c>
      <c r="D74" s="9"/>
      <c r="E74" s="9" t="s">
        <v>517</v>
      </c>
      <c r="F74" s="10" t="s">
        <v>18</v>
      </c>
      <c r="G74" s="9" t="s">
        <v>518</v>
      </c>
      <c r="H74" s="9" t="s">
        <v>519</v>
      </c>
      <c r="I74" s="8" t="s">
        <v>505</v>
      </c>
      <c r="J74" s="8" t="s">
        <v>520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26</v>
      </c>
      <c r="J75" s="8" t="s">
        <v>527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 t="s">
        <v>530</v>
      </c>
      <c r="E76" s="9" t="s">
        <v>531</v>
      </c>
      <c r="F76" s="10" t="s">
        <v>18</v>
      </c>
      <c r="G76" s="9" t="s">
        <v>532</v>
      </c>
      <c r="H76" s="9" t="s">
        <v>533</v>
      </c>
      <c r="I76" s="8" t="s">
        <v>505</v>
      </c>
      <c r="J76" s="8" t="s">
        <v>534</v>
      </c>
      <c r="K76" s="8" t="s">
        <v>53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6</v>
      </c>
      <c r="B77" s="8" t="s">
        <v>536</v>
      </c>
      <c r="C77" s="9" t="s">
        <v>537</v>
      </c>
      <c r="D77" s="9" t="s">
        <v>538</v>
      </c>
      <c r="E77" s="9" t="s">
        <v>539</v>
      </c>
      <c r="F77" s="10" t="s">
        <v>18</v>
      </c>
      <c r="G77" s="9" t="s">
        <v>540</v>
      </c>
      <c r="H77" s="9" t="s">
        <v>541</v>
      </c>
      <c r="I77" s="8" t="s">
        <v>505</v>
      </c>
      <c r="J77" s="8" t="s">
        <v>514</v>
      </c>
      <c r="K77" s="8" t="s">
        <v>54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3</v>
      </c>
      <c r="B78" s="8" t="s">
        <v>543</v>
      </c>
      <c r="C78" s="9" t="s">
        <v>544</v>
      </c>
      <c r="D78" s="9" t="s">
        <v>545</v>
      </c>
      <c r="E78" s="9" t="s">
        <v>546</v>
      </c>
      <c r="F78" s="10" t="s">
        <v>18</v>
      </c>
      <c r="G78" s="9" t="s">
        <v>547</v>
      </c>
      <c r="H78" s="9" t="s">
        <v>548</v>
      </c>
      <c r="I78" s="8" t="s">
        <v>526</v>
      </c>
      <c r="J78" s="8" t="s">
        <v>549</v>
      </c>
      <c r="K78" s="8" t="s">
        <v>55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1</v>
      </c>
      <c r="B79" s="8" t="s">
        <v>551</v>
      </c>
      <c r="C79" s="9" t="s">
        <v>552</v>
      </c>
      <c r="D79" s="9" t="s">
        <v>553</v>
      </c>
      <c r="E79" s="9" t="s">
        <v>554</v>
      </c>
      <c r="F79" s="10" t="s">
        <v>18</v>
      </c>
      <c r="G79" s="9" t="s">
        <v>555</v>
      </c>
      <c r="H79" s="9" t="s">
        <v>556</v>
      </c>
      <c r="I79" s="8" t="s">
        <v>505</v>
      </c>
      <c r="J79" s="8" t="s">
        <v>557</v>
      </c>
      <c r="K79" s="8" t="s">
        <v>55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9</v>
      </c>
      <c r="B80" s="8" t="s">
        <v>559</v>
      </c>
      <c r="C80" s="9" t="s">
        <v>560</v>
      </c>
      <c r="D80" s="9" t="s">
        <v>561</v>
      </c>
      <c r="E80" s="9" t="s">
        <v>562</v>
      </c>
      <c r="F80" s="10" t="s">
        <v>18</v>
      </c>
      <c r="G80" s="9" t="s">
        <v>563</v>
      </c>
      <c r="H80" s="9" t="s">
        <v>564</v>
      </c>
      <c r="I80" s="8" t="s">
        <v>505</v>
      </c>
      <c r="J80" s="8" t="s">
        <v>565</v>
      </c>
      <c r="K80" s="8" t="s">
        <v>56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7</v>
      </c>
      <c r="B81" s="8" t="s">
        <v>567</v>
      </c>
      <c r="C81" s="9" t="s">
        <v>568</v>
      </c>
      <c r="D81" s="9" t="s">
        <v>569</v>
      </c>
      <c r="E81" s="9" t="s">
        <v>570</v>
      </c>
      <c r="F81" s="10" t="s">
        <v>18</v>
      </c>
      <c r="G81" s="9" t="s">
        <v>571</v>
      </c>
      <c r="H81" s="9" t="s">
        <v>572</v>
      </c>
      <c r="I81" s="8" t="s">
        <v>505</v>
      </c>
      <c r="J81" s="8" t="s">
        <v>573</v>
      </c>
      <c r="K81" s="8" t="s">
        <v>57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9"/>
      <c r="E82" s="9" t="s">
        <v>577</v>
      </c>
      <c r="F82" s="10" t="s">
        <v>18</v>
      </c>
      <c r="G82" s="9" t="s">
        <v>578</v>
      </c>
      <c r="H82" s="9" t="s">
        <v>579</v>
      </c>
      <c r="I82" s="8" t="s">
        <v>526</v>
      </c>
      <c r="J82" s="8" t="s">
        <v>527</v>
      </c>
      <c r="K82" s="8" t="s">
        <v>52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9"/>
      <c r="E83" s="9" t="s">
        <v>582</v>
      </c>
      <c r="F83" s="10" t="s">
        <v>18</v>
      </c>
      <c r="G83" s="9" t="s">
        <v>583</v>
      </c>
      <c r="H83" s="9" t="s">
        <v>584</v>
      </c>
      <c r="I83" s="8" t="s">
        <v>505</v>
      </c>
      <c r="J83" s="8" t="s">
        <v>585</v>
      </c>
      <c r="K83" s="8" t="s">
        <v>2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 t="s">
        <v>588</v>
      </c>
      <c r="E84" s="9" t="s">
        <v>589</v>
      </c>
      <c r="F84" s="10" t="s">
        <v>18</v>
      </c>
      <c r="G84" s="9" t="s">
        <v>590</v>
      </c>
      <c r="H84" s="9" t="s">
        <v>591</v>
      </c>
      <c r="I84" s="8" t="s">
        <v>505</v>
      </c>
      <c r="J84" s="8" t="s">
        <v>506</v>
      </c>
      <c r="K84" s="8" t="s">
        <v>59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 t="s">
        <v>595</v>
      </c>
      <c r="E85" s="9" t="s">
        <v>596</v>
      </c>
      <c r="F85" s="10" t="s">
        <v>18</v>
      </c>
      <c r="G85" s="9" t="s">
        <v>597</v>
      </c>
      <c r="H85" s="9" t="s">
        <v>598</v>
      </c>
      <c r="I85" s="8" t="s">
        <v>505</v>
      </c>
      <c r="J85" s="8" t="s">
        <v>599</v>
      </c>
      <c r="K85" s="8" t="s">
        <v>600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1</v>
      </c>
      <c r="B86" s="8" t="s">
        <v>601</v>
      </c>
      <c r="C86" s="9" t="s">
        <v>602</v>
      </c>
      <c r="D86" s="9"/>
      <c r="E86" s="9" t="s">
        <v>603</v>
      </c>
      <c r="F86" s="10" t="s">
        <v>18</v>
      </c>
      <c r="G86" s="9" t="s">
        <v>604</v>
      </c>
      <c r="H86" s="9" t="s">
        <v>605</v>
      </c>
      <c r="I86" s="8" t="s">
        <v>606</v>
      </c>
      <c r="J86" s="8" t="s">
        <v>607</v>
      </c>
      <c r="K86" s="8" t="s">
        <v>60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9"/>
      <c r="E87" s="9" t="s">
        <v>611</v>
      </c>
      <c r="F87" s="10" t="s">
        <v>18</v>
      </c>
      <c r="G87" s="9" t="s">
        <v>612</v>
      </c>
      <c r="H87" s="9" t="s">
        <v>613</v>
      </c>
      <c r="I87" s="8" t="s">
        <v>505</v>
      </c>
      <c r="J87" s="8" t="s">
        <v>599</v>
      </c>
      <c r="K87" s="8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9"/>
      <c r="E88" s="9" t="s">
        <v>616</v>
      </c>
      <c r="F88" s="10" t="s">
        <v>18</v>
      </c>
      <c r="G88" s="9" t="s">
        <v>617</v>
      </c>
      <c r="H88" s="9"/>
      <c r="I88" s="8" t="s">
        <v>505</v>
      </c>
      <c r="J88" s="8" t="s">
        <v>618</v>
      </c>
      <c r="K88" s="8" t="s">
        <v>61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 t="s">
        <v>622</v>
      </c>
      <c r="E89" s="9" t="s">
        <v>623</v>
      </c>
      <c r="F89" s="10" t="s">
        <v>18</v>
      </c>
      <c r="G89" s="9" t="s">
        <v>624</v>
      </c>
      <c r="H89" s="9" t="s">
        <v>625</v>
      </c>
      <c r="I89" s="8" t="s">
        <v>606</v>
      </c>
      <c r="J89" s="8" t="s">
        <v>626</v>
      </c>
      <c r="K89" s="8" t="s">
        <v>62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9"/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505</v>
      </c>
      <c r="J90" s="8" t="s">
        <v>632</v>
      </c>
      <c r="K90" s="8" t="s">
        <v>63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9"/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505</v>
      </c>
      <c r="J91" s="8" t="s">
        <v>513</v>
      </c>
      <c r="K91" s="8" t="s">
        <v>5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9</v>
      </c>
      <c r="B92" s="8" t="s">
        <v>639</v>
      </c>
      <c r="C92" s="9" t="s">
        <v>640</v>
      </c>
      <c r="D92" s="9"/>
      <c r="E92" s="9" t="s">
        <v>641</v>
      </c>
      <c r="F92" s="10" t="s">
        <v>18</v>
      </c>
      <c r="G92" s="9" t="s">
        <v>642</v>
      </c>
      <c r="H92" s="9" t="s">
        <v>643</v>
      </c>
      <c r="I92" s="8" t="s">
        <v>505</v>
      </c>
      <c r="J92" s="8" t="s">
        <v>644</v>
      </c>
      <c r="K92" s="8" t="s">
        <v>64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6</v>
      </c>
      <c r="B93" s="8" t="s">
        <v>646</v>
      </c>
      <c r="C93" s="9" t="s">
        <v>647</v>
      </c>
      <c r="D93" s="9" t="s">
        <v>648</v>
      </c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05</v>
      </c>
      <c r="J93" s="8" t="s">
        <v>652</v>
      </c>
      <c r="K93" s="8" t="s">
        <v>65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4</v>
      </c>
      <c r="B94" s="8" t="s">
        <v>654</v>
      </c>
      <c r="C94" s="9" t="s">
        <v>655</v>
      </c>
      <c r="D94" s="9" t="s">
        <v>656</v>
      </c>
      <c r="E94" s="9" t="s">
        <v>657</v>
      </c>
      <c r="F94" s="10" t="s">
        <v>18</v>
      </c>
      <c r="G94" s="9" t="s">
        <v>658</v>
      </c>
      <c r="H94" s="9" t="s">
        <v>659</v>
      </c>
      <c r="I94" s="8" t="s">
        <v>505</v>
      </c>
      <c r="J94" s="8" t="s">
        <v>660</v>
      </c>
      <c r="K94" s="8" t="s">
        <v>66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2</v>
      </c>
      <c r="B95" s="8" t="s">
        <v>662</v>
      </c>
      <c r="C95" s="9" t="s">
        <v>663</v>
      </c>
      <c r="D95" s="9" t="s">
        <v>664</v>
      </c>
      <c r="E95" s="9" t="s">
        <v>665</v>
      </c>
      <c r="F95" s="10" t="s">
        <v>18</v>
      </c>
      <c r="G95" s="9" t="s">
        <v>666</v>
      </c>
      <c r="H95" s="9" t="s">
        <v>667</v>
      </c>
      <c r="I95" s="8" t="s">
        <v>606</v>
      </c>
      <c r="J95" s="8" t="s">
        <v>626</v>
      </c>
      <c r="K95" s="8" t="s">
        <v>62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/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26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505</v>
      </c>
      <c r="J97" s="8" t="s">
        <v>681</v>
      </c>
      <c r="K97" s="8" t="s">
        <v>68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3</v>
      </c>
      <c r="B98" s="8" t="s">
        <v>683</v>
      </c>
      <c r="C98" s="9" t="s">
        <v>684</v>
      </c>
      <c r="D98" s="9"/>
      <c r="E98" s="9" t="s">
        <v>685</v>
      </c>
      <c r="F98" s="10" t="s">
        <v>18</v>
      </c>
      <c r="G98" s="9" t="s">
        <v>686</v>
      </c>
      <c r="H98" s="9" t="s">
        <v>687</v>
      </c>
      <c r="I98" s="8" t="s">
        <v>606</v>
      </c>
      <c r="J98" s="8" t="s">
        <v>60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06</v>
      </c>
      <c r="J99" s="8" t="s">
        <v>607</v>
      </c>
      <c r="K99" s="8" t="s">
        <v>6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4</v>
      </c>
      <c r="B100" s="8" t="s">
        <v>694</v>
      </c>
      <c r="C100" s="9" t="s">
        <v>695</v>
      </c>
      <c r="D100" s="9" t="s">
        <v>696</v>
      </c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505</v>
      </c>
      <c r="J100" s="8" t="s">
        <v>70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9" t="s">
        <v>704</v>
      </c>
      <c r="E101" s="9" t="s">
        <v>705</v>
      </c>
      <c r="F101" s="10" t="s">
        <v>18</v>
      </c>
      <c r="G101" s="9" t="s">
        <v>706</v>
      </c>
      <c r="H101" s="9" t="s">
        <v>707</v>
      </c>
      <c r="I101" s="8" t="s">
        <v>505</v>
      </c>
      <c r="J101" s="8" t="s">
        <v>708</v>
      </c>
      <c r="K101" s="8" t="s">
        <v>70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10</v>
      </c>
      <c r="B102" s="8" t="s">
        <v>710</v>
      </c>
      <c r="C102" s="9" t="s">
        <v>711</v>
      </c>
      <c r="D102" s="9" t="s">
        <v>712</v>
      </c>
      <c r="E102" s="9" t="s">
        <v>713</v>
      </c>
      <c r="F102" s="10" t="s">
        <v>18</v>
      </c>
      <c r="G102" s="9" t="s">
        <v>714</v>
      </c>
      <c r="H102" s="9" t="s">
        <v>715</v>
      </c>
      <c r="I102" s="8" t="s">
        <v>526</v>
      </c>
      <c r="J102" s="8" t="s">
        <v>716</v>
      </c>
      <c r="K102" s="8" t="s">
        <v>71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8</v>
      </c>
      <c r="B103" s="8" t="s">
        <v>718</v>
      </c>
      <c r="C103" s="9" t="s">
        <v>719</v>
      </c>
      <c r="D103" s="9" t="s">
        <v>720</v>
      </c>
      <c r="E103" s="9" t="s">
        <v>721</v>
      </c>
      <c r="F103" s="10" t="s">
        <v>18</v>
      </c>
      <c r="G103" s="9" t="s">
        <v>722</v>
      </c>
      <c r="H103" s="9" t="s">
        <v>723</v>
      </c>
      <c r="I103" s="8" t="s">
        <v>606</v>
      </c>
      <c r="J103" s="8" t="s">
        <v>724</v>
      </c>
      <c r="K103" s="8" t="s">
        <v>725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6</v>
      </c>
      <c r="B104" s="8" t="s">
        <v>726</v>
      </c>
      <c r="C104" s="9" t="s">
        <v>727</v>
      </c>
      <c r="D104" s="9" t="s">
        <v>728</v>
      </c>
      <c r="E104" s="9" t="s">
        <v>729</v>
      </c>
      <c r="F104" s="10" t="s">
        <v>18</v>
      </c>
      <c r="G104" s="9" t="s">
        <v>730</v>
      </c>
      <c r="H104" s="9" t="s">
        <v>731</v>
      </c>
      <c r="I104" s="8" t="s">
        <v>606</v>
      </c>
      <c r="J104" s="8" t="s">
        <v>732</v>
      </c>
      <c r="K104" s="8" t="s">
        <v>73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4</v>
      </c>
      <c r="B105" s="8" t="s">
        <v>734</v>
      </c>
      <c r="C105" s="9" t="s">
        <v>735</v>
      </c>
      <c r="D105" s="9" t="s">
        <v>736</v>
      </c>
      <c r="E105" s="9" t="s">
        <v>737</v>
      </c>
      <c r="F105" s="10" t="s">
        <v>18</v>
      </c>
      <c r="G105" s="9" t="s">
        <v>738</v>
      </c>
      <c r="H105" s="9" t="s">
        <v>739</v>
      </c>
      <c r="I105" s="8" t="s">
        <v>505</v>
      </c>
      <c r="J105" s="8" t="s">
        <v>520</v>
      </c>
      <c r="K105" s="8" t="s">
        <v>52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/>
      <c r="E106" s="9" t="s">
        <v>742</v>
      </c>
      <c r="F106" s="10" t="s">
        <v>18</v>
      </c>
      <c r="G106" s="9" t="s">
        <v>743</v>
      </c>
      <c r="H106" s="9" t="s">
        <v>744</v>
      </c>
      <c r="I106" s="8" t="s">
        <v>606</v>
      </c>
      <c r="J106" s="8" t="s">
        <v>732</v>
      </c>
      <c r="K106" s="8" t="s">
        <v>56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5</v>
      </c>
      <c r="B107" s="8" t="s">
        <v>745</v>
      </c>
      <c r="C107" s="9" t="s">
        <v>746</v>
      </c>
      <c r="D107" s="9" t="s">
        <v>747</v>
      </c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505</v>
      </c>
      <c r="J107" s="8" t="s">
        <v>751</v>
      </c>
      <c r="K107" s="8" t="s">
        <v>75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3</v>
      </c>
      <c r="B108" s="8" t="s">
        <v>753</v>
      </c>
      <c r="C108" s="9" t="s">
        <v>754</v>
      </c>
      <c r="D108" s="9" t="s">
        <v>755</v>
      </c>
      <c r="E108" s="9" t="s">
        <v>756</v>
      </c>
      <c r="F108" s="10" t="s">
        <v>18</v>
      </c>
      <c r="G108" s="9" t="s">
        <v>757</v>
      </c>
      <c r="H108" s="9" t="s">
        <v>758</v>
      </c>
      <c r="I108" s="8" t="s">
        <v>606</v>
      </c>
      <c r="J108" s="8" t="s">
        <v>732</v>
      </c>
      <c r="K108" s="8" t="s">
        <v>5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505</v>
      </c>
      <c r="J109" s="8" t="s">
        <v>765</v>
      </c>
      <c r="K109" s="8" t="s">
        <v>76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7</v>
      </c>
      <c r="B110" s="8" t="s">
        <v>767</v>
      </c>
      <c r="C110" s="9" t="s">
        <v>768</v>
      </c>
      <c r="D110" s="9" t="s">
        <v>769</v>
      </c>
      <c r="E110" s="9" t="s">
        <v>770</v>
      </c>
      <c r="F110" s="10" t="s">
        <v>18</v>
      </c>
      <c r="G110" s="9" t="s">
        <v>771</v>
      </c>
      <c r="H110" s="9" t="s">
        <v>772</v>
      </c>
      <c r="I110" s="8" t="s">
        <v>505</v>
      </c>
      <c r="J110" s="8" t="s">
        <v>773</v>
      </c>
      <c r="K110" s="8" t="s">
        <v>77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5</v>
      </c>
      <c r="B111" s="8" t="s">
        <v>775</v>
      </c>
      <c r="C111" s="9" t="s">
        <v>776</v>
      </c>
      <c r="D111" s="9" t="s">
        <v>777</v>
      </c>
      <c r="E111" s="9" t="s">
        <v>778</v>
      </c>
      <c r="F111" s="10" t="s">
        <v>18</v>
      </c>
      <c r="G111" s="9" t="s">
        <v>779</v>
      </c>
      <c r="H111" s="9" t="s">
        <v>780</v>
      </c>
      <c r="I111" s="8" t="s">
        <v>505</v>
      </c>
      <c r="J111" s="8" t="s">
        <v>573</v>
      </c>
      <c r="K111" s="8" t="s">
        <v>78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2</v>
      </c>
      <c r="B112" s="8" t="s">
        <v>782</v>
      </c>
      <c r="C112" s="9" t="s">
        <v>783</v>
      </c>
      <c r="D112" s="9"/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787</v>
      </c>
      <c r="J112" s="8" t="s">
        <v>788</v>
      </c>
      <c r="K112" s="8" t="s">
        <v>78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0</v>
      </c>
      <c r="B113" s="8" t="s">
        <v>790</v>
      </c>
      <c r="C113" s="9" t="s">
        <v>791</v>
      </c>
      <c r="D113" s="9"/>
      <c r="E113" s="9" t="s">
        <v>792</v>
      </c>
      <c r="F113" s="10" t="s">
        <v>18</v>
      </c>
      <c r="G113" s="9" t="s">
        <v>793</v>
      </c>
      <c r="H113" s="9" t="s">
        <v>794</v>
      </c>
      <c r="I113" s="8" t="s">
        <v>505</v>
      </c>
      <c r="J113" s="8" t="s">
        <v>585</v>
      </c>
      <c r="K113" s="8" t="s">
        <v>58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5</v>
      </c>
      <c r="B114" s="8" t="s">
        <v>795</v>
      </c>
      <c r="C114" s="9" t="s">
        <v>796</v>
      </c>
      <c r="D114" s="9" t="s">
        <v>797</v>
      </c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05</v>
      </c>
      <c r="J114" s="8" t="s">
        <v>801</v>
      </c>
      <c r="K114" s="8" t="s">
        <v>80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2</v>
      </c>
      <c r="B115" s="8" t="s">
        <v>802</v>
      </c>
      <c r="C115" s="9" t="s">
        <v>803</v>
      </c>
      <c r="D115" s="9" t="s">
        <v>804</v>
      </c>
      <c r="E115" s="9" t="s">
        <v>805</v>
      </c>
      <c r="F115" s="10" t="s">
        <v>18</v>
      </c>
      <c r="G115" s="9" t="s">
        <v>806</v>
      </c>
      <c r="H115" s="9" t="s">
        <v>807</v>
      </c>
      <c r="I115" s="8" t="s">
        <v>526</v>
      </c>
      <c r="J115" s="8" t="s">
        <v>716</v>
      </c>
      <c r="K115" s="8" t="s">
        <v>80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9</v>
      </c>
      <c r="B116" s="8" t="s">
        <v>809</v>
      </c>
      <c r="C116" s="9" t="s">
        <v>810</v>
      </c>
      <c r="D116" s="9" t="s">
        <v>811</v>
      </c>
      <c r="E116" s="9" t="s">
        <v>812</v>
      </c>
      <c r="F116" s="10" t="s">
        <v>18</v>
      </c>
      <c r="G116" s="9" t="s">
        <v>813</v>
      </c>
      <c r="H116" s="9" t="s">
        <v>814</v>
      </c>
      <c r="I116" s="8" t="s">
        <v>815</v>
      </c>
      <c r="J116" s="8" t="s">
        <v>816</v>
      </c>
      <c r="K116" s="8" t="s">
        <v>81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8" t="s">
        <v>818</v>
      </c>
      <c r="C117" s="9" t="s">
        <v>819</v>
      </c>
      <c r="D117" s="9" t="s">
        <v>820</v>
      </c>
      <c r="E117" s="9" t="s">
        <v>821</v>
      </c>
      <c r="F117" s="10" t="s">
        <v>18</v>
      </c>
      <c r="G117" s="9" t="s">
        <v>822</v>
      </c>
      <c r="H117" s="9" t="s">
        <v>823</v>
      </c>
      <c r="I117" s="8" t="s">
        <v>505</v>
      </c>
      <c r="J117" s="8" t="s">
        <v>773</v>
      </c>
      <c r="K117" s="8" t="s">
        <v>77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05</v>
      </c>
      <c r="J118" s="8" t="s">
        <v>765</v>
      </c>
      <c r="K118" s="8" t="s">
        <v>765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05</v>
      </c>
      <c r="J119" s="8" t="s">
        <v>573</v>
      </c>
      <c r="K119" s="8" t="s">
        <v>57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05</v>
      </c>
      <c r="J120" s="8" t="s">
        <v>842</v>
      </c>
      <c r="K120" s="8" t="s">
        <v>84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4</v>
      </c>
      <c r="B121" s="8" t="s">
        <v>844</v>
      </c>
      <c r="C121" s="9" t="s">
        <v>845</v>
      </c>
      <c r="D121" s="9" t="s">
        <v>846</v>
      </c>
      <c r="E121" s="9" t="s">
        <v>847</v>
      </c>
      <c r="F121" s="10" t="s">
        <v>18</v>
      </c>
      <c r="G121" s="9" t="s">
        <v>848</v>
      </c>
      <c r="H121" s="9" t="s">
        <v>849</v>
      </c>
      <c r="I121" s="8" t="s">
        <v>505</v>
      </c>
      <c r="J121" s="8" t="s">
        <v>514</v>
      </c>
      <c r="K121" s="8" t="s">
        <v>542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05</v>
      </c>
      <c r="J122" s="8" t="s">
        <v>765</v>
      </c>
      <c r="K122" s="8" t="s">
        <v>76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/>
      <c r="E123" s="9" t="s">
        <v>858</v>
      </c>
      <c r="F123" s="10" t="s">
        <v>18</v>
      </c>
      <c r="G123" s="9" t="s">
        <v>859</v>
      </c>
      <c r="H123" s="9" t="s">
        <v>860</v>
      </c>
      <c r="I123" s="8" t="s">
        <v>505</v>
      </c>
      <c r="J123" s="8" t="s">
        <v>861</v>
      </c>
      <c r="K123" s="8" t="s">
        <v>86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3</v>
      </c>
      <c r="B124" s="8" t="s">
        <v>863</v>
      </c>
      <c r="C124" s="9" t="s">
        <v>864</v>
      </c>
      <c r="D124" s="9"/>
      <c r="E124" s="9" t="s">
        <v>865</v>
      </c>
      <c r="F124" s="10" t="s">
        <v>18</v>
      </c>
      <c r="G124" s="9" t="s">
        <v>866</v>
      </c>
      <c r="H124" s="9" t="s">
        <v>867</v>
      </c>
      <c r="I124" s="8" t="s">
        <v>505</v>
      </c>
      <c r="J124" s="8" t="s">
        <v>868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05</v>
      </c>
      <c r="J125" s="8" t="s">
        <v>514</v>
      </c>
      <c r="K125" s="8" t="s">
        <v>54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4</v>
      </c>
      <c r="B126" s="8" t="s">
        <v>874</v>
      </c>
      <c r="C126" s="9" t="s">
        <v>875</v>
      </c>
      <c r="D126" s="9" t="s">
        <v>876</v>
      </c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26</v>
      </c>
      <c r="J126" s="8" t="s">
        <v>880</v>
      </c>
      <c r="K126" s="8" t="s">
        <v>880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1</v>
      </c>
      <c r="B127" s="8" t="s">
        <v>881</v>
      </c>
      <c r="C127" s="9" t="s">
        <v>882</v>
      </c>
      <c r="D127" s="9" t="s">
        <v>883</v>
      </c>
      <c r="E127" s="9" t="s">
        <v>884</v>
      </c>
      <c r="F127" s="10" t="s">
        <v>18</v>
      </c>
      <c r="G127" s="9" t="s">
        <v>885</v>
      </c>
      <c r="H127" s="9" t="s">
        <v>886</v>
      </c>
      <c r="I127" s="8" t="s">
        <v>505</v>
      </c>
      <c r="J127" s="8" t="s">
        <v>887</v>
      </c>
      <c r="K127" s="8" t="s">
        <v>88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8</v>
      </c>
      <c r="B128" s="8" t="s">
        <v>888</v>
      </c>
      <c r="C128" s="9" t="s">
        <v>889</v>
      </c>
      <c r="D128" s="9" t="s">
        <v>890</v>
      </c>
      <c r="E128" s="9" t="s">
        <v>891</v>
      </c>
      <c r="F128" s="10" t="s">
        <v>18</v>
      </c>
      <c r="G128" s="9" t="s">
        <v>892</v>
      </c>
      <c r="H128" s="9" t="s">
        <v>893</v>
      </c>
      <c r="I128" s="8" t="s">
        <v>505</v>
      </c>
      <c r="J128" s="8" t="s">
        <v>513</v>
      </c>
      <c r="K128" s="8" t="s">
        <v>89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5</v>
      </c>
      <c r="B129" s="8" t="s">
        <v>895</v>
      </c>
      <c r="C129" s="9" t="s">
        <v>896</v>
      </c>
      <c r="D129" s="9"/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815</v>
      </c>
      <c r="J129" s="8" t="s">
        <v>900</v>
      </c>
      <c r="K129" s="8" t="s">
        <v>90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2</v>
      </c>
      <c r="B130" s="8" t="s">
        <v>902</v>
      </c>
      <c r="C130" s="9" t="s">
        <v>903</v>
      </c>
      <c r="D130" s="9" t="s">
        <v>904</v>
      </c>
      <c r="E130" s="9" t="s">
        <v>905</v>
      </c>
      <c r="F130" s="10" t="s">
        <v>18</v>
      </c>
      <c r="G130" s="9" t="s">
        <v>906</v>
      </c>
      <c r="H130" s="9" t="s">
        <v>907</v>
      </c>
      <c r="I130" s="8" t="s">
        <v>606</v>
      </c>
      <c r="J130" s="8" t="s">
        <v>908</v>
      </c>
      <c r="K130" s="8" t="s">
        <v>909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0</v>
      </c>
      <c r="B131" s="8" t="s">
        <v>910</v>
      </c>
      <c r="C131" s="9" t="s">
        <v>911</v>
      </c>
      <c r="D131" s="9" t="s">
        <v>912</v>
      </c>
      <c r="E131" s="9" t="s">
        <v>913</v>
      </c>
      <c r="F131" s="10" t="s">
        <v>18</v>
      </c>
      <c r="G131" s="9" t="s">
        <v>914</v>
      </c>
      <c r="H131" s="9" t="s">
        <v>915</v>
      </c>
      <c r="I131" s="8" t="s">
        <v>505</v>
      </c>
      <c r="J131" s="8" t="s">
        <v>916</v>
      </c>
      <c r="K131" s="8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8" t="s">
        <v>918</v>
      </c>
      <c r="C132" s="11" t="s">
        <v>919</v>
      </c>
      <c r="D132" s="9" t="s">
        <v>920</v>
      </c>
      <c r="E132" s="9" t="s">
        <v>921</v>
      </c>
      <c r="F132" s="10" t="s">
        <v>18</v>
      </c>
      <c r="G132" s="9" t="s">
        <v>922</v>
      </c>
      <c r="H132" s="9" t="s">
        <v>923</v>
      </c>
      <c r="I132" s="8" t="s">
        <v>505</v>
      </c>
      <c r="J132" s="8" t="s">
        <v>765</v>
      </c>
      <c r="K132" s="8" t="s">
        <v>766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9" t="s">
        <v>925</v>
      </c>
      <c r="D133" s="9"/>
      <c r="E133" s="9" t="s">
        <v>926</v>
      </c>
      <c r="F133" s="10" t="s">
        <v>18</v>
      </c>
      <c r="G133" s="9" t="s">
        <v>927</v>
      </c>
      <c r="H133" s="9" t="s">
        <v>928</v>
      </c>
      <c r="I133" s="8" t="s">
        <v>505</v>
      </c>
      <c r="J133" s="8" t="s">
        <v>618</v>
      </c>
      <c r="K133" s="8" t="s">
        <v>929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05</v>
      </c>
      <c r="J134" s="8" t="s">
        <v>935</v>
      </c>
      <c r="K134" s="8" t="s">
        <v>936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7</v>
      </c>
      <c r="B135" s="8" t="s">
        <v>937</v>
      </c>
      <c r="C135" s="9" t="s">
        <v>938</v>
      </c>
      <c r="D135" s="9" t="s">
        <v>939</v>
      </c>
      <c r="E135" s="9" t="s">
        <v>940</v>
      </c>
      <c r="F135" s="10" t="s">
        <v>18</v>
      </c>
      <c r="G135" s="9" t="s">
        <v>941</v>
      </c>
      <c r="H135" s="9" t="s">
        <v>942</v>
      </c>
      <c r="I135" s="8" t="s">
        <v>505</v>
      </c>
      <c r="J135" s="8" t="s">
        <v>708</v>
      </c>
      <c r="K135" s="8" t="s">
        <v>70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26</v>
      </c>
      <c r="J136" s="8" t="s">
        <v>673</v>
      </c>
      <c r="K136" s="8" t="s">
        <v>94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0</v>
      </c>
      <c r="B137" s="8" t="s">
        <v>950</v>
      </c>
      <c r="C137" s="9" t="s">
        <v>951</v>
      </c>
      <c r="D137" s="9"/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05</v>
      </c>
      <c r="J137" s="8" t="s">
        <v>842</v>
      </c>
      <c r="K137" s="8" t="s">
        <v>843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5</v>
      </c>
      <c r="B138" s="8" t="s">
        <v>955</v>
      </c>
      <c r="C138" s="9" t="s">
        <v>956</v>
      </c>
      <c r="D138" s="9"/>
      <c r="E138" s="9" t="s">
        <v>957</v>
      </c>
      <c r="F138" s="10" t="s">
        <v>18</v>
      </c>
      <c r="G138" s="9" t="s">
        <v>958</v>
      </c>
      <c r="H138" s="9" t="s">
        <v>959</v>
      </c>
      <c r="I138" s="8" t="s">
        <v>505</v>
      </c>
      <c r="J138" s="8" t="s">
        <v>960</v>
      </c>
      <c r="K138" s="8" t="s">
        <v>96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2</v>
      </c>
      <c r="B139" s="8" t="s">
        <v>962</v>
      </c>
      <c r="C139" s="9" t="s">
        <v>963</v>
      </c>
      <c r="D139" s="9" t="s">
        <v>964</v>
      </c>
      <c r="E139" s="9" t="s">
        <v>965</v>
      </c>
      <c r="F139" s="10" t="s">
        <v>18</v>
      </c>
      <c r="G139" s="9" t="s">
        <v>966</v>
      </c>
      <c r="H139" s="9" t="s">
        <v>967</v>
      </c>
      <c r="I139" s="8" t="s">
        <v>815</v>
      </c>
      <c r="J139" s="8" t="s">
        <v>968</v>
      </c>
      <c r="K139" s="8" t="s">
        <v>96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70</v>
      </c>
      <c r="B140" s="8" t="s">
        <v>970</v>
      </c>
      <c r="C140" s="9" t="s">
        <v>971</v>
      </c>
      <c r="D140" s="9"/>
      <c r="E140" s="9" t="s">
        <v>972</v>
      </c>
      <c r="F140" s="10" t="s">
        <v>18</v>
      </c>
      <c r="G140" s="9" t="s">
        <v>973</v>
      </c>
      <c r="H140" s="9" t="s">
        <v>974</v>
      </c>
      <c r="I140" s="8" t="s">
        <v>505</v>
      </c>
      <c r="J140" s="8" t="s">
        <v>975</v>
      </c>
      <c r="K140" s="8" t="s">
        <v>89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6</v>
      </c>
      <c r="B141" s="8" t="s">
        <v>976</v>
      </c>
      <c r="C141" s="9" t="s">
        <v>977</v>
      </c>
      <c r="D141" s="9"/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505</v>
      </c>
      <c r="J141" s="8" t="s">
        <v>981</v>
      </c>
      <c r="K141" s="8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9" t="s">
        <v>986</v>
      </c>
      <c r="H142" s="9"/>
      <c r="I142" s="8" t="s">
        <v>787</v>
      </c>
      <c r="J142" s="8" t="s">
        <v>788</v>
      </c>
      <c r="K142" s="8" t="s">
        <v>98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/>
      <c r="E143" s="9" t="s">
        <v>990</v>
      </c>
      <c r="F143" s="10" t="s">
        <v>18</v>
      </c>
      <c r="G143" s="9" t="s">
        <v>991</v>
      </c>
      <c r="H143" s="9" t="s">
        <v>992</v>
      </c>
      <c r="I143" s="8" t="s">
        <v>606</v>
      </c>
      <c r="J143" s="8" t="s">
        <v>724</v>
      </c>
      <c r="K143" s="8" t="s">
        <v>724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3</v>
      </c>
      <c r="B144" s="8" t="s">
        <v>993</v>
      </c>
      <c r="C144" s="9" t="s">
        <v>994</v>
      </c>
      <c r="D144" s="9" t="s">
        <v>995</v>
      </c>
      <c r="E144" s="9" t="s">
        <v>996</v>
      </c>
      <c r="F144" s="10" t="s">
        <v>18</v>
      </c>
      <c r="G144" s="9" t="s">
        <v>997</v>
      </c>
      <c r="H144" s="9" t="s">
        <v>998</v>
      </c>
      <c r="I144" s="8" t="s">
        <v>505</v>
      </c>
      <c r="J144" s="8" t="s">
        <v>999</v>
      </c>
      <c r="K144" s="8" t="s">
        <v>100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1</v>
      </c>
      <c r="B145" s="8" t="s">
        <v>1001</v>
      </c>
      <c r="C145" s="9" t="s">
        <v>1002</v>
      </c>
      <c r="D145" s="9" t="s">
        <v>1003</v>
      </c>
      <c r="E145" s="9" t="s">
        <v>1004</v>
      </c>
      <c r="F145" s="10" t="s">
        <v>18</v>
      </c>
      <c r="G145" s="9" t="s">
        <v>1005</v>
      </c>
      <c r="H145" s="9" t="s">
        <v>1006</v>
      </c>
      <c r="I145" s="8" t="s">
        <v>606</v>
      </c>
      <c r="J145" s="8" t="s">
        <v>732</v>
      </c>
      <c r="K145" s="8" t="s">
        <v>100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8</v>
      </c>
      <c r="B146" s="8" t="s">
        <v>1008</v>
      </c>
      <c r="C146" s="9" t="s">
        <v>1009</v>
      </c>
      <c r="D146" s="9" t="s">
        <v>1010</v>
      </c>
      <c r="E146" s="9" t="s">
        <v>1011</v>
      </c>
      <c r="F146" s="10" t="s">
        <v>18</v>
      </c>
      <c r="G146" s="9" t="s">
        <v>1012</v>
      </c>
      <c r="H146" s="9" t="s">
        <v>1013</v>
      </c>
      <c r="I146" s="8" t="s">
        <v>505</v>
      </c>
      <c r="J146" s="8" t="s">
        <v>652</v>
      </c>
      <c r="K146" s="8" t="s">
        <v>65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526</v>
      </c>
      <c r="J147" s="8" t="s">
        <v>1020</v>
      </c>
      <c r="K147" s="8" t="s">
        <v>1021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2</v>
      </c>
      <c r="B148" s="8" t="s">
        <v>1022</v>
      </c>
      <c r="C148" s="9" t="s">
        <v>1023</v>
      </c>
      <c r="D148" s="9"/>
      <c r="E148" s="9" t="s">
        <v>1024</v>
      </c>
      <c r="F148" s="10" t="s">
        <v>18</v>
      </c>
      <c r="G148" s="9" t="s">
        <v>1025</v>
      </c>
      <c r="H148" s="9" t="s">
        <v>1026</v>
      </c>
      <c r="I148" s="8" t="s">
        <v>505</v>
      </c>
      <c r="J148" s="8" t="s">
        <v>681</v>
      </c>
      <c r="K148" s="8" t="s">
        <v>102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05</v>
      </c>
      <c r="J149" s="8" t="s">
        <v>514</v>
      </c>
      <c r="K149" s="8" t="s">
        <v>54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3</v>
      </c>
      <c r="B150" s="8" t="s">
        <v>1033</v>
      </c>
      <c r="C150" s="9" t="s">
        <v>1034</v>
      </c>
      <c r="D150" s="9"/>
      <c r="E150" s="9" t="s">
        <v>1035</v>
      </c>
      <c r="F150" s="10" t="s">
        <v>18</v>
      </c>
      <c r="G150" s="9" t="s">
        <v>1036</v>
      </c>
      <c r="H150" s="9" t="s">
        <v>1037</v>
      </c>
      <c r="I150" s="8" t="s">
        <v>505</v>
      </c>
      <c r="J150" s="8" t="s">
        <v>1038</v>
      </c>
      <c r="K150" s="8" t="s">
        <v>1039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0</v>
      </c>
      <c r="B151" s="8" t="s">
        <v>1040</v>
      </c>
      <c r="C151" s="9" t="s">
        <v>1041</v>
      </c>
      <c r="D151" s="9" t="s">
        <v>1042</v>
      </c>
      <c r="E151" s="9" t="s">
        <v>1043</v>
      </c>
      <c r="F151" s="10" t="s">
        <v>18</v>
      </c>
      <c r="G151" s="9" t="s">
        <v>1044</v>
      </c>
      <c r="H151" s="9" t="s">
        <v>1045</v>
      </c>
      <c r="I151" s="8" t="s">
        <v>526</v>
      </c>
      <c r="J151" s="8" t="s">
        <v>716</v>
      </c>
      <c r="K151" s="8" t="s">
        <v>1046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7</v>
      </c>
      <c r="B152" s="8" t="s">
        <v>1047</v>
      </c>
      <c r="C152" s="9" t="s">
        <v>1048</v>
      </c>
      <c r="D152" s="9" t="s">
        <v>1049</v>
      </c>
      <c r="E152" s="9" t="s">
        <v>1050</v>
      </c>
      <c r="F152" s="10" t="s">
        <v>18</v>
      </c>
      <c r="G152" s="9" t="s">
        <v>1051</v>
      </c>
      <c r="H152" s="9" t="s">
        <v>1052</v>
      </c>
      <c r="I152" s="8" t="s">
        <v>505</v>
      </c>
      <c r="J152" s="8" t="s">
        <v>1053</v>
      </c>
      <c r="K152" s="8" t="s">
        <v>1054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5</v>
      </c>
      <c r="B153" s="8" t="s">
        <v>1055</v>
      </c>
      <c r="C153" s="9" t="s">
        <v>1056</v>
      </c>
      <c r="D153" s="9"/>
      <c r="E153" s="9" t="s">
        <v>1057</v>
      </c>
      <c r="F153" s="10" t="s">
        <v>18</v>
      </c>
      <c r="G153" s="9" t="s">
        <v>1058</v>
      </c>
      <c r="H153" s="9" t="s">
        <v>1059</v>
      </c>
      <c r="I153" s="8" t="s">
        <v>606</v>
      </c>
      <c r="J153" s="8" t="s">
        <v>732</v>
      </c>
      <c r="K153" s="8" t="s">
        <v>1060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1</v>
      </c>
      <c r="B154" s="8" t="s">
        <v>1061</v>
      </c>
      <c r="C154" s="9" t="s">
        <v>1062</v>
      </c>
      <c r="D154" s="9" t="s">
        <v>1063</v>
      </c>
      <c r="E154" s="9" t="s">
        <v>1064</v>
      </c>
      <c r="F154" s="10" t="s">
        <v>18</v>
      </c>
      <c r="G154" s="9" t="s">
        <v>1065</v>
      </c>
      <c r="H154" s="9" t="s">
        <v>1066</v>
      </c>
      <c r="I154" s="8" t="s">
        <v>526</v>
      </c>
      <c r="J154" s="8" t="s">
        <v>880</v>
      </c>
      <c r="K154" s="8" t="s">
        <v>880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7</v>
      </c>
      <c r="B155" s="8" t="s">
        <v>1067</v>
      </c>
      <c r="C155" s="9" t="s">
        <v>1068</v>
      </c>
      <c r="D155" s="9" t="s">
        <v>1069</v>
      </c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815</v>
      </c>
      <c r="J155" s="8" t="s">
        <v>968</v>
      </c>
      <c r="K155" s="8" t="s">
        <v>1073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4</v>
      </c>
      <c r="B156" s="8" t="s">
        <v>1074</v>
      </c>
      <c r="C156" s="9" t="s">
        <v>1075</v>
      </c>
      <c r="D156" s="9" t="s">
        <v>1076</v>
      </c>
      <c r="E156" s="9" t="s">
        <v>1077</v>
      </c>
      <c r="F156" s="10" t="s">
        <v>18</v>
      </c>
      <c r="G156" s="9" t="s">
        <v>1078</v>
      </c>
      <c r="H156" s="9" t="s">
        <v>1079</v>
      </c>
      <c r="I156" s="8" t="s">
        <v>505</v>
      </c>
      <c r="J156" s="8" t="s">
        <v>520</v>
      </c>
      <c r="K156" s="8" t="s">
        <v>520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505</v>
      </c>
      <c r="J157" s="8" t="s">
        <v>599</v>
      </c>
      <c r="K157" s="8" t="s">
        <v>59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6</v>
      </c>
      <c r="B158" s="8" t="s">
        <v>1086</v>
      </c>
      <c r="C158" s="9" t="s">
        <v>1087</v>
      </c>
      <c r="D158" s="9" t="s">
        <v>1088</v>
      </c>
      <c r="E158" s="9" t="s">
        <v>1089</v>
      </c>
      <c r="F158" s="10" t="s">
        <v>18</v>
      </c>
      <c r="G158" s="9" t="s">
        <v>1090</v>
      </c>
      <c r="H158" s="9" t="s">
        <v>1091</v>
      </c>
      <c r="I158" s="8" t="s">
        <v>505</v>
      </c>
      <c r="J158" s="8" t="s">
        <v>585</v>
      </c>
      <c r="K158" s="8" t="s">
        <v>2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2</v>
      </c>
      <c r="B159" s="8" t="s">
        <v>1092</v>
      </c>
      <c r="C159" s="9" t="s">
        <v>1093</v>
      </c>
      <c r="D159" s="9" t="s">
        <v>1094</v>
      </c>
      <c r="E159" s="9" t="s">
        <v>1095</v>
      </c>
      <c r="F159" s="10" t="s">
        <v>18</v>
      </c>
      <c r="G159" s="9" t="s">
        <v>1096</v>
      </c>
      <c r="H159" s="9" t="s">
        <v>1097</v>
      </c>
      <c r="I159" s="8" t="s">
        <v>505</v>
      </c>
      <c r="J159" s="8" t="s">
        <v>1098</v>
      </c>
      <c r="K159" s="8" t="s">
        <v>1098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9</v>
      </c>
      <c r="B160" s="8" t="s">
        <v>1099</v>
      </c>
      <c r="C160" s="9" t="s">
        <v>1100</v>
      </c>
      <c r="D160" s="9" t="s">
        <v>1101</v>
      </c>
      <c r="E160" s="9" t="s">
        <v>1102</v>
      </c>
      <c r="F160" s="10" t="s">
        <v>18</v>
      </c>
      <c r="G160" s="9" t="s">
        <v>1103</v>
      </c>
      <c r="H160" s="9" t="s">
        <v>1104</v>
      </c>
      <c r="I160" s="8" t="s">
        <v>505</v>
      </c>
      <c r="J160" s="8" t="s">
        <v>1098</v>
      </c>
      <c r="K160" s="8" t="s">
        <v>110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6</v>
      </c>
      <c r="B161" s="8" t="s">
        <v>1106</v>
      </c>
      <c r="C161" s="9" t="s">
        <v>1107</v>
      </c>
      <c r="D161" s="9" t="s">
        <v>1108</v>
      </c>
      <c r="E161" s="9" t="s">
        <v>1109</v>
      </c>
      <c r="F161" s="10" t="s">
        <v>18</v>
      </c>
      <c r="G161" s="9" t="s">
        <v>1110</v>
      </c>
      <c r="H161" s="9" t="s">
        <v>1111</v>
      </c>
      <c r="I161" s="8" t="s">
        <v>505</v>
      </c>
      <c r="J161" s="8" t="s">
        <v>534</v>
      </c>
      <c r="K161" s="8" t="s">
        <v>53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05</v>
      </c>
      <c r="J162" s="8" t="s">
        <v>1118</v>
      </c>
      <c r="K162" s="8" t="s">
        <v>111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0</v>
      </c>
      <c r="B163" s="8" t="s">
        <v>1120</v>
      </c>
      <c r="C163" s="9" t="s">
        <v>1121</v>
      </c>
      <c r="D163" s="9"/>
      <c r="E163" s="9" t="s">
        <v>1122</v>
      </c>
      <c r="F163" s="10" t="s">
        <v>18</v>
      </c>
      <c r="G163" s="9" t="s">
        <v>1123</v>
      </c>
      <c r="H163" s="9" t="s">
        <v>1124</v>
      </c>
      <c r="I163" s="8" t="s">
        <v>1125</v>
      </c>
      <c r="J163" s="8" t="s">
        <v>1126</v>
      </c>
      <c r="K163" s="8" t="s">
        <v>112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8</v>
      </c>
      <c r="B164" s="8" t="s">
        <v>1128</v>
      </c>
      <c r="C164" s="9" t="s">
        <v>1129</v>
      </c>
      <c r="D164" s="9" t="s">
        <v>1130</v>
      </c>
      <c r="E164" s="9" t="s">
        <v>1131</v>
      </c>
      <c r="F164" s="10" t="s">
        <v>18</v>
      </c>
      <c r="G164" s="9" t="s">
        <v>1132</v>
      </c>
      <c r="H164" s="9" t="s">
        <v>1133</v>
      </c>
      <c r="I164" s="8" t="s">
        <v>1134</v>
      </c>
      <c r="J164" s="8" t="s">
        <v>1135</v>
      </c>
      <c r="K164" s="8" t="s">
        <v>1136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7</v>
      </c>
      <c r="B165" s="8" t="s">
        <v>1137</v>
      </c>
      <c r="C165" s="9" t="s">
        <v>1138</v>
      </c>
      <c r="D165" s="9" t="s">
        <v>1139</v>
      </c>
      <c r="E165" s="9" t="s">
        <v>1140</v>
      </c>
      <c r="F165" s="10" t="s">
        <v>18</v>
      </c>
      <c r="G165" s="9" t="s">
        <v>1141</v>
      </c>
      <c r="H165" s="9" t="s">
        <v>1142</v>
      </c>
      <c r="I165" s="8" t="s">
        <v>787</v>
      </c>
      <c r="J165" s="8" t="s">
        <v>1143</v>
      </c>
      <c r="K165" s="8" t="s">
        <v>1144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5</v>
      </c>
      <c r="B166" s="8" t="s">
        <v>1145</v>
      </c>
      <c r="C166" s="9" t="s">
        <v>1146</v>
      </c>
      <c r="D166" s="9"/>
      <c r="E166" s="9" t="s">
        <v>1147</v>
      </c>
      <c r="F166" s="10" t="s">
        <v>18</v>
      </c>
      <c r="G166" s="9" t="s">
        <v>1148</v>
      </c>
      <c r="H166" s="9" t="s">
        <v>1149</v>
      </c>
      <c r="I166" s="8" t="s">
        <v>1125</v>
      </c>
      <c r="J166" s="8" t="s">
        <v>1150</v>
      </c>
      <c r="K166" s="8" t="s">
        <v>1151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2</v>
      </c>
      <c r="B167" s="8" t="s">
        <v>1152</v>
      </c>
      <c r="C167" s="9" t="s">
        <v>1153</v>
      </c>
      <c r="D167" s="9"/>
      <c r="E167" s="9" t="s">
        <v>1154</v>
      </c>
      <c r="F167" s="10" t="s">
        <v>18</v>
      </c>
      <c r="G167" s="9" t="s">
        <v>1155</v>
      </c>
      <c r="H167" s="9" t="s">
        <v>1156</v>
      </c>
      <c r="I167" s="8" t="s">
        <v>1134</v>
      </c>
      <c r="J167" s="8" t="s">
        <v>1157</v>
      </c>
      <c r="K167" s="8" t="s">
        <v>1158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9</v>
      </c>
      <c r="B168" s="8" t="s">
        <v>1159</v>
      </c>
      <c r="C168" s="9" t="s">
        <v>1160</v>
      </c>
      <c r="D168" s="9"/>
      <c r="E168" s="9" t="s">
        <v>1161</v>
      </c>
      <c r="F168" s="10" t="s">
        <v>18</v>
      </c>
      <c r="G168" s="9" t="s">
        <v>1162</v>
      </c>
      <c r="H168" s="9" t="s">
        <v>1163</v>
      </c>
      <c r="I168" s="8" t="s">
        <v>1125</v>
      </c>
      <c r="J168" s="8" t="s">
        <v>1150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70</v>
      </c>
      <c r="J169" s="8" t="s">
        <v>1171</v>
      </c>
      <c r="K169" s="8" t="s">
        <v>1172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3</v>
      </c>
      <c r="B170" s="8" t="s">
        <v>1173</v>
      </c>
      <c r="C170" s="9" t="s">
        <v>1174</v>
      </c>
      <c r="D170" s="9"/>
      <c r="E170" s="9" t="s">
        <v>1175</v>
      </c>
      <c r="F170" s="10" t="s">
        <v>18</v>
      </c>
      <c r="G170" s="9" t="s">
        <v>1176</v>
      </c>
      <c r="H170" s="9" t="s">
        <v>1177</v>
      </c>
      <c r="I170" s="8" t="s">
        <v>1178</v>
      </c>
      <c r="J170" s="8" t="s">
        <v>1179</v>
      </c>
      <c r="K170" s="8" t="s">
        <v>118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1</v>
      </c>
      <c r="B171" s="8" t="s">
        <v>1181</v>
      </c>
      <c r="C171" s="9" t="s">
        <v>1182</v>
      </c>
      <c r="D171" s="9"/>
      <c r="E171" s="9" t="s">
        <v>1183</v>
      </c>
      <c r="F171" s="10" t="s">
        <v>18</v>
      </c>
      <c r="G171" s="9" t="s">
        <v>1184</v>
      </c>
      <c r="H171" s="9" t="s">
        <v>1185</v>
      </c>
      <c r="I171" s="8" t="s">
        <v>1178</v>
      </c>
      <c r="J171" s="8" t="s">
        <v>1186</v>
      </c>
      <c r="K171" s="8" t="s">
        <v>1187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8</v>
      </c>
      <c r="B172" s="8" t="s">
        <v>1188</v>
      </c>
      <c r="C172" s="9" t="s">
        <v>1189</v>
      </c>
      <c r="D172" s="9" t="s">
        <v>1190</v>
      </c>
      <c r="E172" s="9" t="s">
        <v>1191</v>
      </c>
      <c r="F172" s="10" t="s">
        <v>18</v>
      </c>
      <c r="G172" s="9" t="s">
        <v>1192</v>
      </c>
      <c r="H172" s="9" t="s">
        <v>1193</v>
      </c>
      <c r="I172" s="8" t="s">
        <v>1134</v>
      </c>
      <c r="J172" s="8" t="s">
        <v>1194</v>
      </c>
      <c r="K172" s="8" t="s">
        <v>1195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6</v>
      </c>
      <c r="B173" s="8" t="s">
        <v>1196</v>
      </c>
      <c r="C173" s="9" t="s">
        <v>1197</v>
      </c>
      <c r="D173" s="9" t="s">
        <v>1197</v>
      </c>
      <c r="E173" s="9" t="s">
        <v>1198</v>
      </c>
      <c r="F173" s="10" t="s">
        <v>18</v>
      </c>
      <c r="G173" s="9" t="s">
        <v>1199</v>
      </c>
      <c r="H173" s="9" t="s">
        <v>1200</v>
      </c>
      <c r="I173" s="8" t="s">
        <v>787</v>
      </c>
      <c r="J173" s="8" t="s">
        <v>788</v>
      </c>
      <c r="K173" s="8" t="s">
        <v>120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2</v>
      </c>
      <c r="B174" s="8" t="s">
        <v>1202</v>
      </c>
      <c r="C174" s="9" t="s">
        <v>1203</v>
      </c>
      <c r="D174" s="9" t="s">
        <v>1204</v>
      </c>
      <c r="E174" s="9" t="s">
        <v>1205</v>
      </c>
      <c r="F174" s="10" t="s">
        <v>18</v>
      </c>
      <c r="G174" s="9" t="s">
        <v>1206</v>
      </c>
      <c r="H174" s="9" t="s">
        <v>1207</v>
      </c>
      <c r="I174" s="8" t="s">
        <v>1125</v>
      </c>
      <c r="J174" s="8" t="s">
        <v>1150</v>
      </c>
      <c r="K174" s="8" t="s">
        <v>1208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9</v>
      </c>
      <c r="B175" s="8" t="s">
        <v>1209</v>
      </c>
      <c r="C175" s="9" t="s">
        <v>1210</v>
      </c>
      <c r="D175" s="9"/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1134</v>
      </c>
      <c r="J175" s="8" t="s">
        <v>1214</v>
      </c>
      <c r="K175" s="8" t="s">
        <v>1215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6</v>
      </c>
      <c r="B176" s="8" t="s">
        <v>1216</v>
      </c>
      <c r="C176" s="9" t="s">
        <v>1217</v>
      </c>
      <c r="D176" s="9" t="s">
        <v>1218</v>
      </c>
      <c r="E176" s="9" t="s">
        <v>1219</v>
      </c>
      <c r="F176" s="10" t="s">
        <v>18</v>
      </c>
      <c r="G176" s="9" t="s">
        <v>1220</v>
      </c>
      <c r="H176" s="9" t="s">
        <v>1221</v>
      </c>
      <c r="I176" s="8" t="s">
        <v>1125</v>
      </c>
      <c r="J176" s="8" t="s">
        <v>1222</v>
      </c>
      <c r="K176" s="8" t="s">
        <v>1222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3</v>
      </c>
      <c r="B177" s="8" t="s">
        <v>1223</v>
      </c>
      <c r="C177" s="9" t="s">
        <v>1224</v>
      </c>
      <c r="D177" s="9"/>
      <c r="E177" s="9" t="s">
        <v>1225</v>
      </c>
      <c r="F177" s="10" t="s">
        <v>18</v>
      </c>
      <c r="G177" s="9" t="s">
        <v>1226</v>
      </c>
      <c r="H177" s="9" t="s">
        <v>1227</v>
      </c>
      <c r="I177" s="8" t="s">
        <v>1170</v>
      </c>
      <c r="J177" s="8" t="s">
        <v>1228</v>
      </c>
      <c r="K177" s="8" t="s">
        <v>1229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0</v>
      </c>
      <c r="B178" s="8" t="s">
        <v>1230</v>
      </c>
      <c r="C178" s="9" t="s">
        <v>1231</v>
      </c>
      <c r="D178" s="9" t="s">
        <v>1232</v>
      </c>
      <c r="E178" s="9" t="s">
        <v>1233</v>
      </c>
      <c r="F178" s="10" t="s">
        <v>18</v>
      </c>
      <c r="G178" s="9" t="s">
        <v>1234</v>
      </c>
      <c r="H178" s="9" t="s">
        <v>1235</v>
      </c>
      <c r="I178" s="8" t="s">
        <v>1125</v>
      </c>
      <c r="J178" s="8" t="s">
        <v>1222</v>
      </c>
      <c r="K178" s="8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8" t="s">
        <v>1237</v>
      </c>
      <c r="C179" s="9" t="s">
        <v>1238</v>
      </c>
      <c r="D179" s="9" t="s">
        <v>1238</v>
      </c>
      <c r="E179" s="9" t="s">
        <v>1239</v>
      </c>
      <c r="F179" s="10" t="s">
        <v>18</v>
      </c>
      <c r="G179" s="9" t="s">
        <v>1240</v>
      </c>
      <c r="H179" s="9" t="s">
        <v>1241</v>
      </c>
      <c r="I179" s="8" t="s">
        <v>1134</v>
      </c>
      <c r="J179" s="8" t="s">
        <v>1194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/>
      <c r="E180" s="9" t="s">
        <v>1245</v>
      </c>
      <c r="F180" s="10" t="s">
        <v>18</v>
      </c>
      <c r="G180" s="9" t="s">
        <v>1246</v>
      </c>
      <c r="H180" s="9" t="s">
        <v>1247</v>
      </c>
      <c r="I180" s="8" t="s">
        <v>1134</v>
      </c>
      <c r="J180" s="8" t="s">
        <v>1194</v>
      </c>
      <c r="K180" s="8" t="s">
        <v>1248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9</v>
      </c>
      <c r="B181" s="8" t="s">
        <v>1249</v>
      </c>
      <c r="C181" s="9" t="s">
        <v>1250</v>
      </c>
      <c r="D181" s="9"/>
      <c r="E181" s="9" t="s">
        <v>1251</v>
      </c>
      <c r="F181" s="10" t="s">
        <v>18</v>
      </c>
      <c r="G181" s="9" t="s">
        <v>1252</v>
      </c>
      <c r="H181" s="9" t="s">
        <v>1253</v>
      </c>
      <c r="I181" s="8" t="s">
        <v>787</v>
      </c>
      <c r="J181" s="8" t="s">
        <v>788</v>
      </c>
      <c r="K181" s="8" t="s">
        <v>1254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5</v>
      </c>
      <c r="B182" s="8" t="s">
        <v>1255</v>
      </c>
      <c r="C182" s="9" t="s">
        <v>1256</v>
      </c>
      <c r="D182" s="9" t="s">
        <v>1257</v>
      </c>
      <c r="E182" s="9" t="s">
        <v>1258</v>
      </c>
      <c r="F182" s="10" t="s">
        <v>18</v>
      </c>
      <c r="G182" s="9" t="s">
        <v>1259</v>
      </c>
      <c r="H182" s="9" t="s">
        <v>1260</v>
      </c>
      <c r="I182" s="8" t="s">
        <v>1134</v>
      </c>
      <c r="J182" s="8" t="s">
        <v>1194</v>
      </c>
      <c r="K182" s="8" t="s">
        <v>1261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2</v>
      </c>
      <c r="B183" s="8" t="s">
        <v>1262</v>
      </c>
      <c r="C183" s="9" t="s">
        <v>1263</v>
      </c>
      <c r="D183" s="9"/>
      <c r="E183" s="9" t="s">
        <v>1264</v>
      </c>
      <c r="F183" s="10" t="s">
        <v>18</v>
      </c>
      <c r="G183" s="9" t="s">
        <v>1265</v>
      </c>
      <c r="H183" s="9" t="s">
        <v>1266</v>
      </c>
      <c r="I183" s="8" t="s">
        <v>1134</v>
      </c>
      <c r="J183" s="8" t="s">
        <v>1194</v>
      </c>
      <c r="K183" s="8" t="s">
        <v>126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8</v>
      </c>
      <c r="B184" s="8" t="s">
        <v>1268</v>
      </c>
      <c r="C184" s="9" t="s">
        <v>1269</v>
      </c>
      <c r="D184" s="9" t="s">
        <v>1270</v>
      </c>
      <c r="E184" s="9" t="s">
        <v>1271</v>
      </c>
      <c r="F184" s="12" t="s">
        <v>18</v>
      </c>
      <c r="G184" s="9" t="s">
        <v>1272</v>
      </c>
      <c r="H184" s="9" t="s">
        <v>1273</v>
      </c>
      <c r="I184" s="8" t="s">
        <v>1274</v>
      </c>
      <c r="J184" s="8" t="s">
        <v>1275</v>
      </c>
      <c r="K184" s="8" t="s">
        <v>1276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7</v>
      </c>
      <c r="B185" s="8" t="s">
        <v>1277</v>
      </c>
      <c r="C185" s="9" t="s">
        <v>1278</v>
      </c>
      <c r="D185" s="9"/>
      <c r="E185" s="9" t="s">
        <v>1279</v>
      </c>
      <c r="F185" s="10" t="s">
        <v>18</v>
      </c>
      <c r="G185" s="9" t="s">
        <v>1280</v>
      </c>
      <c r="H185" s="9" t="s">
        <v>1281</v>
      </c>
      <c r="I185" s="8" t="s">
        <v>1274</v>
      </c>
      <c r="J185" s="8" t="s">
        <v>1275</v>
      </c>
      <c r="K185" s="8" t="s">
        <v>128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3</v>
      </c>
      <c r="B186" s="8" t="s">
        <v>1283</v>
      </c>
      <c r="C186" s="9" t="s">
        <v>1284</v>
      </c>
      <c r="D186" s="9" t="s">
        <v>1285</v>
      </c>
      <c r="E186" s="9" t="s">
        <v>1286</v>
      </c>
      <c r="F186" s="10" t="s">
        <v>18</v>
      </c>
      <c r="G186" s="9" t="s">
        <v>1287</v>
      </c>
      <c r="H186" s="9" t="s">
        <v>1288</v>
      </c>
      <c r="I186" s="8" t="s">
        <v>1274</v>
      </c>
      <c r="J186" s="8" t="s">
        <v>1275</v>
      </c>
      <c r="K186" s="8" t="s">
        <v>15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9</v>
      </c>
      <c r="B187" s="8" t="s">
        <v>1289</v>
      </c>
      <c r="C187" s="9" t="s">
        <v>1290</v>
      </c>
      <c r="D187" s="9" t="s">
        <v>1291</v>
      </c>
      <c r="E187" s="9" t="s">
        <v>1292</v>
      </c>
      <c r="F187" s="10" t="s">
        <v>18</v>
      </c>
      <c r="G187" s="9" t="s">
        <v>1293</v>
      </c>
      <c r="H187" s="9" t="s">
        <v>1294</v>
      </c>
      <c r="I187" s="8" t="s">
        <v>1295</v>
      </c>
      <c r="J187" s="8" t="s">
        <v>1296</v>
      </c>
      <c r="K187" s="8" t="s">
        <v>1297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8</v>
      </c>
      <c r="B188" s="8" t="s">
        <v>1298</v>
      </c>
      <c r="C188" s="9" t="s">
        <v>1299</v>
      </c>
      <c r="D188" s="9" t="s">
        <v>1300</v>
      </c>
      <c r="E188" s="9" t="s">
        <v>1301</v>
      </c>
      <c r="F188" s="10" t="s">
        <v>18</v>
      </c>
      <c r="G188" s="9" t="s">
        <v>1302</v>
      </c>
      <c r="H188" s="9" t="s">
        <v>1303</v>
      </c>
      <c r="I188" s="8" t="s">
        <v>1304</v>
      </c>
      <c r="J188" s="8" t="s">
        <v>1305</v>
      </c>
      <c r="K188" s="8" t="s">
        <v>1306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7</v>
      </c>
      <c r="B189" s="8" t="s">
        <v>1307</v>
      </c>
      <c r="C189" s="9" t="s">
        <v>1308</v>
      </c>
      <c r="D189" s="9" t="s">
        <v>1309</v>
      </c>
      <c r="E189" s="9" t="s">
        <v>1310</v>
      </c>
      <c r="F189" s="10" t="s">
        <v>18</v>
      </c>
      <c r="G189" s="9" t="s">
        <v>1311</v>
      </c>
      <c r="H189" s="9" t="s">
        <v>1312</v>
      </c>
      <c r="I189" s="8" t="s">
        <v>1304</v>
      </c>
      <c r="J189" s="8" t="s">
        <v>1313</v>
      </c>
      <c r="K189" s="8" t="s">
        <v>1314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5</v>
      </c>
      <c r="B190" s="8" t="s">
        <v>1315</v>
      </c>
      <c r="C190" s="9" t="s">
        <v>1316</v>
      </c>
      <c r="D190" s="9"/>
      <c r="E190" s="9" t="s">
        <v>1317</v>
      </c>
      <c r="F190" s="10" t="s">
        <v>18</v>
      </c>
      <c r="G190" s="9" t="s">
        <v>1318</v>
      </c>
      <c r="H190" s="9" t="s">
        <v>1319</v>
      </c>
      <c r="I190" s="8" t="s">
        <v>1274</v>
      </c>
      <c r="J190" s="8" t="s">
        <v>1275</v>
      </c>
      <c r="K190" s="8" t="s">
        <v>132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1</v>
      </c>
      <c r="B191" s="8" t="s">
        <v>1321</v>
      </c>
      <c r="C191" s="9" t="s">
        <v>1322</v>
      </c>
      <c r="D191" s="9"/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274</v>
      </c>
      <c r="J191" s="8" t="s">
        <v>1275</v>
      </c>
      <c r="K191" s="8" t="s">
        <v>132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7</v>
      </c>
      <c r="B192" s="8" t="s">
        <v>1327</v>
      </c>
      <c r="C192" s="9" t="s">
        <v>1328</v>
      </c>
      <c r="D192" s="9"/>
      <c r="E192" s="9" t="s">
        <v>1329</v>
      </c>
      <c r="F192" s="10" t="s">
        <v>18</v>
      </c>
      <c r="G192" s="9" t="s">
        <v>1330</v>
      </c>
      <c r="H192" s="9" t="s">
        <v>1331</v>
      </c>
      <c r="I192" s="8" t="s">
        <v>1274</v>
      </c>
      <c r="J192" s="8" t="s">
        <v>1275</v>
      </c>
      <c r="K192" s="8" t="s">
        <v>133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3</v>
      </c>
      <c r="B193" s="8" t="s">
        <v>1333</v>
      </c>
      <c r="C193" s="9" t="s">
        <v>1334</v>
      </c>
      <c r="D193" s="9"/>
      <c r="E193" s="9" t="s">
        <v>1335</v>
      </c>
      <c r="F193" s="10" t="s">
        <v>18</v>
      </c>
      <c r="G193" s="9" t="s">
        <v>1336</v>
      </c>
      <c r="H193" s="9" t="s">
        <v>1337</v>
      </c>
      <c r="I193" s="8" t="s">
        <v>1274</v>
      </c>
      <c r="J193" s="8" t="s">
        <v>1275</v>
      </c>
      <c r="K193" s="8" t="s">
        <v>1338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9</v>
      </c>
      <c r="B194" s="8" t="s">
        <v>1339</v>
      </c>
      <c r="C194" s="9" t="s">
        <v>1340</v>
      </c>
      <c r="D194" s="9" t="s">
        <v>1341</v>
      </c>
      <c r="E194" s="9" t="s">
        <v>1342</v>
      </c>
      <c r="F194" s="10" t="s">
        <v>18</v>
      </c>
      <c r="G194" s="9" t="s">
        <v>1343</v>
      </c>
      <c r="H194" s="9" t="s">
        <v>1344</v>
      </c>
      <c r="I194" s="8" t="s">
        <v>1345</v>
      </c>
      <c r="J194" s="8" t="s">
        <v>1346</v>
      </c>
      <c r="K194" s="8" t="s">
        <v>1347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8</v>
      </c>
      <c r="B195" s="8" t="s">
        <v>1348</v>
      </c>
      <c r="C195" s="9" t="s">
        <v>1349</v>
      </c>
      <c r="D195" s="9" t="s">
        <v>1350</v>
      </c>
      <c r="E195" s="9" t="s">
        <v>1351</v>
      </c>
      <c r="F195" s="10" t="s">
        <v>18</v>
      </c>
      <c r="G195" s="9" t="s">
        <v>1352</v>
      </c>
      <c r="H195" s="9" t="s">
        <v>1353</v>
      </c>
      <c r="I195" s="8" t="s">
        <v>1304</v>
      </c>
      <c r="J195" s="8" t="s">
        <v>1305</v>
      </c>
      <c r="K195" s="8" t="s">
        <v>1354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5</v>
      </c>
      <c r="B196" s="8" t="s">
        <v>1355</v>
      </c>
      <c r="C196" s="9" t="s">
        <v>1356</v>
      </c>
      <c r="D196" s="9" t="s">
        <v>1357</v>
      </c>
      <c r="E196" s="9" t="s">
        <v>1358</v>
      </c>
      <c r="F196" s="10" t="s">
        <v>18</v>
      </c>
      <c r="G196" s="9" t="s">
        <v>1359</v>
      </c>
      <c r="H196" s="9" t="s">
        <v>1360</v>
      </c>
      <c r="I196" s="8" t="s">
        <v>1274</v>
      </c>
      <c r="J196" s="8" t="s">
        <v>1275</v>
      </c>
      <c r="K196" s="8" t="s">
        <v>15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/>
      <c r="E197" s="9" t="s">
        <v>1363</v>
      </c>
      <c r="F197" s="10" t="s">
        <v>18</v>
      </c>
      <c r="G197" s="9" t="s">
        <v>1364</v>
      </c>
      <c r="H197" s="9" t="s">
        <v>1365</v>
      </c>
      <c r="I197" s="8" t="s">
        <v>1304</v>
      </c>
      <c r="J197" s="8" t="s">
        <v>1313</v>
      </c>
      <c r="K197" s="8" t="s">
        <v>136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 t="s">
        <v>1369</v>
      </c>
      <c r="E198" s="9" t="s">
        <v>1370</v>
      </c>
      <c r="F198" s="10" t="s">
        <v>18</v>
      </c>
      <c r="G198" s="9" t="s">
        <v>1371</v>
      </c>
      <c r="H198" s="9" t="s">
        <v>1372</v>
      </c>
      <c r="I198" s="8" t="s">
        <v>1274</v>
      </c>
      <c r="J198" s="8" t="s">
        <v>1275</v>
      </c>
      <c r="K198" s="8" t="s">
        <v>15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3</v>
      </c>
      <c r="B199" s="8" t="s">
        <v>1373</v>
      </c>
      <c r="C199" s="9" t="s">
        <v>1374</v>
      </c>
      <c r="D199" s="9" t="s">
        <v>1375</v>
      </c>
      <c r="E199" s="9" t="s">
        <v>1376</v>
      </c>
      <c r="F199" s="10" t="s">
        <v>18</v>
      </c>
      <c r="G199" s="9" t="s">
        <v>1377</v>
      </c>
      <c r="H199" s="9" t="s">
        <v>1378</v>
      </c>
      <c r="I199" s="8" t="s">
        <v>1274</v>
      </c>
      <c r="J199" s="8" t="s">
        <v>1275</v>
      </c>
      <c r="K199" s="8" t="s">
        <v>1379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0</v>
      </c>
      <c r="B200" s="8" t="s">
        <v>1380</v>
      </c>
      <c r="C200" s="9" t="s">
        <v>1381</v>
      </c>
      <c r="D200" s="9" t="s">
        <v>1382</v>
      </c>
      <c r="E200" s="9" t="s">
        <v>1383</v>
      </c>
      <c r="F200" s="10" t="s">
        <v>18</v>
      </c>
      <c r="G200" s="9" t="s">
        <v>1384</v>
      </c>
      <c r="H200" s="9" t="s">
        <v>1385</v>
      </c>
      <c r="I200" s="8" t="s">
        <v>1274</v>
      </c>
      <c r="J200" s="8" t="s">
        <v>1386</v>
      </c>
      <c r="K200" s="8" t="s">
        <v>1387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8</v>
      </c>
      <c r="B201" s="8" t="s">
        <v>1388</v>
      </c>
      <c r="C201" s="9" t="s">
        <v>1389</v>
      </c>
      <c r="D201" s="9" t="s">
        <v>1390</v>
      </c>
      <c r="E201" s="9" t="s">
        <v>1391</v>
      </c>
      <c r="F201" s="10" t="s">
        <v>18</v>
      </c>
      <c r="G201" s="9" t="s">
        <v>1392</v>
      </c>
      <c r="H201" s="9" t="s">
        <v>1393</v>
      </c>
      <c r="I201" s="8" t="s">
        <v>1274</v>
      </c>
      <c r="J201" s="8" t="s">
        <v>1275</v>
      </c>
      <c r="K201" s="8" t="s">
        <v>1276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4</v>
      </c>
      <c r="B202" s="8" t="s">
        <v>1394</v>
      </c>
      <c r="C202" s="9" t="s">
        <v>1395</v>
      </c>
      <c r="D202" s="9" t="s">
        <v>1396</v>
      </c>
      <c r="E202" s="9" t="s">
        <v>1397</v>
      </c>
      <c r="F202" s="10" t="s">
        <v>18</v>
      </c>
      <c r="G202" s="9" t="s">
        <v>1398</v>
      </c>
      <c r="H202" s="9" t="s">
        <v>1399</v>
      </c>
      <c r="I202" s="8" t="s">
        <v>1295</v>
      </c>
      <c r="J202" s="8" t="s">
        <v>1296</v>
      </c>
      <c r="K202" s="8" t="s">
        <v>1297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 t="s">
        <v>1402</v>
      </c>
      <c r="E203" s="9" t="s">
        <v>1403</v>
      </c>
      <c r="F203" s="10" t="s">
        <v>18</v>
      </c>
      <c r="G203" s="9" t="s">
        <v>1404</v>
      </c>
      <c r="H203" s="9" t="s">
        <v>1405</v>
      </c>
      <c r="I203" s="8" t="s">
        <v>1406</v>
      </c>
      <c r="J203" s="8" t="s">
        <v>1407</v>
      </c>
      <c r="K203" s="8" t="s">
        <v>1366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8</v>
      </c>
      <c r="B204" s="8" t="s">
        <v>1408</v>
      </c>
      <c r="C204" s="9" t="s">
        <v>1409</v>
      </c>
      <c r="D204" s="9" t="s">
        <v>1410</v>
      </c>
      <c r="E204" s="9" t="s">
        <v>1411</v>
      </c>
      <c r="F204" s="10" t="s">
        <v>18</v>
      </c>
      <c r="G204" s="9" t="s">
        <v>1412</v>
      </c>
      <c r="H204" s="9" t="s">
        <v>1413</v>
      </c>
      <c r="I204" s="8" t="s">
        <v>1414</v>
      </c>
      <c r="J204" s="8" t="s">
        <v>1415</v>
      </c>
      <c r="K204" s="8" t="s">
        <v>1416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7</v>
      </c>
      <c r="B205" s="8" t="s">
        <v>1417</v>
      </c>
      <c r="C205" s="9" t="s">
        <v>1418</v>
      </c>
      <c r="D205" s="9"/>
      <c r="E205" s="9" t="s">
        <v>1419</v>
      </c>
      <c r="F205" s="10" t="s">
        <v>18</v>
      </c>
      <c r="G205" s="9" t="s">
        <v>1420</v>
      </c>
      <c r="H205" s="9" t="s">
        <v>1421</v>
      </c>
      <c r="I205" s="8" t="s">
        <v>1414</v>
      </c>
      <c r="J205" s="8" t="s">
        <v>84</v>
      </c>
      <c r="K205" s="8" t="s">
        <v>8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2</v>
      </c>
      <c r="B206" s="8" t="s">
        <v>1422</v>
      </c>
      <c r="C206" s="9" t="s">
        <v>1423</v>
      </c>
      <c r="D206" s="9"/>
      <c r="E206" s="9" t="s">
        <v>1424</v>
      </c>
      <c r="F206" s="10" t="s">
        <v>18</v>
      </c>
      <c r="G206" s="9" t="s">
        <v>1425</v>
      </c>
      <c r="H206" s="9" t="s">
        <v>1426</v>
      </c>
      <c r="I206" s="8" t="s">
        <v>1414</v>
      </c>
      <c r="J206" s="8" t="s">
        <v>1415</v>
      </c>
      <c r="K206" s="8" t="s">
        <v>1416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332</v>
      </c>
      <c r="B207" s="8" t="s">
        <v>332</v>
      </c>
      <c r="C207" s="9" t="s">
        <v>1427</v>
      </c>
      <c r="D207" s="9" t="s">
        <v>1427</v>
      </c>
      <c r="E207" s="9" t="s">
        <v>1428</v>
      </c>
      <c r="F207" s="10" t="s">
        <v>18</v>
      </c>
      <c r="G207" s="9" t="s">
        <v>1429</v>
      </c>
      <c r="H207" s="9" t="s">
        <v>1430</v>
      </c>
      <c r="I207" s="8" t="s">
        <v>1414</v>
      </c>
      <c r="J207" s="8" t="s">
        <v>1431</v>
      </c>
      <c r="K207" s="8" t="s">
        <v>143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3</v>
      </c>
      <c r="B208" s="8" t="s">
        <v>1433</v>
      </c>
      <c r="C208" s="9" t="s">
        <v>1434</v>
      </c>
      <c r="D208" s="9"/>
      <c r="E208" s="9" t="s">
        <v>1435</v>
      </c>
      <c r="F208" s="10" t="s">
        <v>18</v>
      </c>
      <c r="G208" s="9" t="s">
        <v>1436</v>
      </c>
      <c r="H208" s="9" t="s">
        <v>1437</v>
      </c>
      <c r="I208" s="8" t="s">
        <v>1414</v>
      </c>
      <c r="J208" s="8" t="s">
        <v>1431</v>
      </c>
      <c r="K208" s="8" t="s">
        <v>1432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8</v>
      </c>
      <c r="B209" s="8" t="s">
        <v>1438</v>
      </c>
      <c r="C209" s="9" t="s">
        <v>1439</v>
      </c>
      <c r="D209" s="9"/>
      <c r="E209" s="9" t="s">
        <v>1440</v>
      </c>
      <c r="F209" s="10" t="s">
        <v>18</v>
      </c>
      <c r="G209" s="9" t="s">
        <v>1441</v>
      </c>
      <c r="H209" s="9" t="s">
        <v>1442</v>
      </c>
      <c r="I209" s="8" t="s">
        <v>1414</v>
      </c>
      <c r="J209" s="8" t="s">
        <v>1443</v>
      </c>
      <c r="K209" s="8" t="s">
        <v>1444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5</v>
      </c>
      <c r="B210" s="8" t="s">
        <v>1445</v>
      </c>
      <c r="C210" s="9" t="s">
        <v>1446</v>
      </c>
      <c r="D210" s="9"/>
      <c r="E210" s="9" t="s">
        <v>1447</v>
      </c>
      <c r="F210" s="10" t="s">
        <v>18</v>
      </c>
      <c r="G210" s="9" t="s">
        <v>1448</v>
      </c>
      <c r="H210" s="9" t="s">
        <v>1449</v>
      </c>
      <c r="I210" s="8" t="s">
        <v>1414</v>
      </c>
      <c r="J210" s="8" t="s">
        <v>84</v>
      </c>
      <c r="K210" s="8" t="s">
        <v>145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 t="s">
        <v>1453</v>
      </c>
      <c r="E211" s="9" t="s">
        <v>1454</v>
      </c>
      <c r="F211" s="10" t="s">
        <v>18</v>
      </c>
      <c r="G211" s="9" t="s">
        <v>1455</v>
      </c>
      <c r="H211" s="9" t="s">
        <v>1456</v>
      </c>
      <c r="I211" s="8" t="s">
        <v>1414</v>
      </c>
      <c r="J211" s="8" t="s">
        <v>1457</v>
      </c>
      <c r="K211" s="8" t="s">
        <v>1458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9</v>
      </c>
      <c r="B212" s="8" t="s">
        <v>1459</v>
      </c>
      <c r="C212" s="9" t="s">
        <v>1460</v>
      </c>
      <c r="D212" s="9"/>
      <c r="E212" s="9" t="s">
        <v>1461</v>
      </c>
      <c r="F212" s="10" t="s">
        <v>18</v>
      </c>
      <c r="G212" s="9" t="s">
        <v>1462</v>
      </c>
      <c r="H212" s="9" t="s">
        <v>1463</v>
      </c>
      <c r="I212" s="8" t="s">
        <v>1414</v>
      </c>
      <c r="J212" s="8" t="s">
        <v>1457</v>
      </c>
      <c r="K212" s="8" t="s">
        <v>1464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5</v>
      </c>
      <c r="B213" s="8" t="s">
        <v>1465</v>
      </c>
      <c r="C213" s="9" t="s">
        <v>1466</v>
      </c>
      <c r="D213" s="9" t="s">
        <v>1467</v>
      </c>
      <c r="E213" s="9" t="s">
        <v>1468</v>
      </c>
      <c r="F213" s="10" t="s">
        <v>18</v>
      </c>
      <c r="G213" s="9" t="s">
        <v>1469</v>
      </c>
      <c r="H213" s="9" t="s">
        <v>1470</v>
      </c>
      <c r="I213" s="8" t="s">
        <v>1414</v>
      </c>
      <c r="J213" s="8" t="s">
        <v>1471</v>
      </c>
      <c r="K213" s="8" t="s">
        <v>1472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3</v>
      </c>
      <c r="B214" s="8" t="s">
        <v>1473</v>
      </c>
      <c r="C214" s="9" t="s">
        <v>1474</v>
      </c>
      <c r="D214" s="9"/>
      <c r="E214" s="8" t="s">
        <v>1475</v>
      </c>
      <c r="F214" s="10" t="s">
        <v>18</v>
      </c>
      <c r="G214" s="9" t="s">
        <v>1476</v>
      </c>
      <c r="H214" s="9" t="s">
        <v>1477</v>
      </c>
      <c r="I214" s="8" t="s">
        <v>1414</v>
      </c>
      <c r="J214" s="8" t="s">
        <v>1415</v>
      </c>
      <c r="K214" s="8" t="s">
        <v>147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9</v>
      </c>
      <c r="B215" s="8" t="s">
        <v>1479</v>
      </c>
      <c r="C215" s="9" t="s">
        <v>1480</v>
      </c>
      <c r="D215" s="9" t="s">
        <v>1481</v>
      </c>
      <c r="E215" s="9" t="s">
        <v>1482</v>
      </c>
      <c r="F215" s="10" t="s">
        <v>18</v>
      </c>
      <c r="G215" s="9" t="s">
        <v>1483</v>
      </c>
      <c r="H215" s="9" t="s">
        <v>1484</v>
      </c>
      <c r="I215" s="8" t="s">
        <v>1414</v>
      </c>
      <c r="J215" s="8" t="s">
        <v>1457</v>
      </c>
      <c r="K215" s="8" t="s">
        <v>152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5</v>
      </c>
      <c r="B216" s="8" t="s">
        <v>1485</v>
      </c>
      <c r="C216" s="9" t="s">
        <v>1486</v>
      </c>
      <c r="D216" s="9" t="s">
        <v>1487</v>
      </c>
      <c r="E216" s="9" t="s">
        <v>1488</v>
      </c>
      <c r="F216" s="10" t="s">
        <v>18</v>
      </c>
      <c r="G216" s="9" t="s">
        <v>1489</v>
      </c>
      <c r="H216" s="9" t="s">
        <v>1490</v>
      </c>
      <c r="I216" s="8" t="s">
        <v>1414</v>
      </c>
      <c r="J216" s="8" t="s">
        <v>1457</v>
      </c>
      <c r="K216" s="8" t="s">
        <v>15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1</v>
      </c>
      <c r="B217" s="8" t="s">
        <v>1491</v>
      </c>
      <c r="C217" s="9" t="s">
        <v>1492</v>
      </c>
      <c r="D217" s="9"/>
      <c r="E217" s="9" t="s">
        <v>1493</v>
      </c>
      <c r="F217" s="10" t="s">
        <v>18</v>
      </c>
      <c r="G217" s="9" t="s">
        <v>1494</v>
      </c>
      <c r="H217" s="9" t="s">
        <v>1495</v>
      </c>
      <c r="I217" s="8" t="s">
        <v>1414</v>
      </c>
      <c r="J217" s="8" t="s">
        <v>1457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6</v>
      </c>
      <c r="B218" s="8" t="s">
        <v>1496</v>
      </c>
      <c r="C218" s="9" t="s">
        <v>1497</v>
      </c>
      <c r="D218" s="9"/>
      <c r="E218" s="9" t="s">
        <v>1498</v>
      </c>
      <c r="F218" s="10" t="s">
        <v>18</v>
      </c>
      <c r="G218" s="9" t="s">
        <v>1499</v>
      </c>
      <c r="H218" s="9" t="s">
        <v>1500</v>
      </c>
      <c r="I218" s="8" t="s">
        <v>1414</v>
      </c>
      <c r="J218" s="8" t="s">
        <v>1457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1</v>
      </c>
      <c r="B219" s="8" t="s">
        <v>1501</v>
      </c>
      <c r="C219" s="9" t="s">
        <v>1502</v>
      </c>
      <c r="D219" s="9"/>
      <c r="E219" s="9" t="s">
        <v>1503</v>
      </c>
      <c r="F219" s="10" t="s">
        <v>18</v>
      </c>
      <c r="G219" s="9" t="s">
        <v>1504</v>
      </c>
      <c r="H219" s="9" t="s">
        <v>1505</v>
      </c>
      <c r="I219" s="8" t="s">
        <v>1414</v>
      </c>
      <c r="J219" s="8" t="s">
        <v>1506</v>
      </c>
      <c r="K219" s="8" t="s">
        <v>1506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7</v>
      </c>
      <c r="B220" s="8" t="s">
        <v>1507</v>
      </c>
      <c r="C220" s="9" t="s">
        <v>1508</v>
      </c>
      <c r="D220" s="9"/>
      <c r="E220" s="9" t="s">
        <v>1509</v>
      </c>
      <c r="F220" s="10" t="s">
        <v>18</v>
      </c>
      <c r="G220" s="9" t="s">
        <v>1510</v>
      </c>
      <c r="H220" s="9" t="s">
        <v>1511</v>
      </c>
      <c r="I220" s="8" t="s">
        <v>1414</v>
      </c>
      <c r="J220" s="8" t="s">
        <v>1431</v>
      </c>
      <c r="K220" s="8" t="s">
        <v>151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3</v>
      </c>
      <c r="B221" s="8" t="s">
        <v>1513</v>
      </c>
      <c r="C221" s="9" t="s">
        <v>1514</v>
      </c>
      <c r="D221" s="9"/>
      <c r="E221" s="9" t="s">
        <v>1515</v>
      </c>
      <c r="F221" s="10" t="s">
        <v>18</v>
      </c>
      <c r="G221" s="9" t="s">
        <v>1516</v>
      </c>
      <c r="H221" s="9" t="s">
        <v>1517</v>
      </c>
      <c r="I221" s="8" t="s">
        <v>1518</v>
      </c>
      <c r="J221" s="8" t="s">
        <v>1519</v>
      </c>
      <c r="K221" s="8" t="s">
        <v>1520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1</v>
      </c>
      <c r="B222" s="8" t="s">
        <v>1521</v>
      </c>
      <c r="C222" s="9" t="s">
        <v>1522</v>
      </c>
      <c r="D222" s="9" t="s">
        <v>1523</v>
      </c>
      <c r="E222" s="9" t="s">
        <v>1524</v>
      </c>
      <c r="F222" s="10" t="s">
        <v>18</v>
      </c>
      <c r="G222" s="9" t="s">
        <v>1525</v>
      </c>
      <c r="H222" s="9" t="s">
        <v>1526</v>
      </c>
      <c r="I222" s="8" t="s">
        <v>1518</v>
      </c>
      <c r="J222" s="8" t="s">
        <v>1519</v>
      </c>
      <c r="K222" s="8" t="s">
        <v>1527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8</v>
      </c>
      <c r="B223" s="8" t="s">
        <v>1528</v>
      </c>
      <c r="C223" s="9" t="s">
        <v>1529</v>
      </c>
      <c r="D223" s="9"/>
      <c r="E223" s="9" t="s">
        <v>1530</v>
      </c>
      <c r="F223" s="10" t="s">
        <v>18</v>
      </c>
      <c r="G223" s="9" t="s">
        <v>1531</v>
      </c>
      <c r="H223" s="9" t="s">
        <v>1532</v>
      </c>
      <c r="I223" s="8" t="s">
        <v>1518</v>
      </c>
      <c r="J223" s="8" t="s">
        <v>1519</v>
      </c>
      <c r="K223" s="8" t="s">
        <v>1520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3</v>
      </c>
      <c r="B224" s="8" t="s">
        <v>1533</v>
      </c>
      <c r="C224" s="9" t="s">
        <v>1534</v>
      </c>
      <c r="D224" s="9"/>
      <c r="E224" s="9" t="s">
        <v>1535</v>
      </c>
      <c r="F224" s="10" t="s">
        <v>18</v>
      </c>
      <c r="G224" s="9" t="s">
        <v>1536</v>
      </c>
      <c r="H224" s="9" t="s">
        <v>1537</v>
      </c>
      <c r="I224" s="8" t="s">
        <v>1518</v>
      </c>
      <c r="J224" s="8" t="s">
        <v>1519</v>
      </c>
      <c r="K224" s="8" t="s">
        <v>1538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9</v>
      </c>
      <c r="B225" s="8" t="s">
        <v>1539</v>
      </c>
      <c r="C225" s="9" t="s">
        <v>1540</v>
      </c>
      <c r="D225" s="9"/>
      <c r="E225" s="9" t="s">
        <v>1541</v>
      </c>
      <c r="F225" s="10" t="s">
        <v>18</v>
      </c>
      <c r="G225" s="9" t="s">
        <v>1542</v>
      </c>
      <c r="H225" s="9" t="s">
        <v>1543</v>
      </c>
      <c r="I225" s="8" t="s">
        <v>1518</v>
      </c>
      <c r="J225" s="8" t="s">
        <v>1544</v>
      </c>
      <c r="K225" s="8" t="s">
        <v>1544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5</v>
      </c>
      <c r="B226" s="8" t="s">
        <v>1545</v>
      </c>
      <c r="C226" s="9" t="s">
        <v>1546</v>
      </c>
      <c r="D226" s="9"/>
      <c r="E226" s="9" t="s">
        <v>1547</v>
      </c>
      <c r="F226" s="10" t="s">
        <v>18</v>
      </c>
      <c r="G226" s="9" t="s">
        <v>1548</v>
      </c>
      <c r="H226" s="9" t="s">
        <v>1549</v>
      </c>
      <c r="I226" s="8" t="s">
        <v>1518</v>
      </c>
      <c r="J226" s="8" t="s">
        <v>619</v>
      </c>
      <c r="K226" s="8" t="s">
        <v>619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0</v>
      </c>
      <c r="B227" s="8" t="s">
        <v>1550</v>
      </c>
      <c r="C227" s="9" t="s">
        <v>1551</v>
      </c>
      <c r="D227" s="9" t="s">
        <v>1552</v>
      </c>
      <c r="E227" s="9" t="s">
        <v>1553</v>
      </c>
      <c r="F227" s="10" t="s">
        <v>18</v>
      </c>
      <c r="G227" s="9" t="s">
        <v>1554</v>
      </c>
      <c r="H227" s="9" t="s">
        <v>1555</v>
      </c>
      <c r="I227" s="8" t="s">
        <v>1556</v>
      </c>
      <c r="J227" s="8" t="s">
        <v>1557</v>
      </c>
      <c r="K227" s="8" t="s">
        <v>1558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9</v>
      </c>
      <c r="B228" s="8" t="s">
        <v>1559</v>
      </c>
      <c r="C228" s="9" t="s">
        <v>1560</v>
      </c>
      <c r="D228" s="9"/>
      <c r="E228" s="9" t="s">
        <v>1561</v>
      </c>
      <c r="F228" s="10" t="s">
        <v>18</v>
      </c>
      <c r="G228" s="9" t="s">
        <v>1562</v>
      </c>
      <c r="H228" s="9" t="s">
        <v>1563</v>
      </c>
      <c r="I228" s="8" t="s">
        <v>1556</v>
      </c>
      <c r="J228" s="8" t="s">
        <v>1557</v>
      </c>
      <c r="K228" s="8" t="s">
        <v>1564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5</v>
      </c>
      <c r="B229" s="8" t="s">
        <v>1565</v>
      </c>
      <c r="C229" s="9" t="s">
        <v>1566</v>
      </c>
      <c r="D229" s="9" t="s">
        <v>1567</v>
      </c>
      <c r="E229" s="9" t="s">
        <v>1568</v>
      </c>
      <c r="F229" s="10" t="s">
        <v>18</v>
      </c>
      <c r="G229" s="9" t="s">
        <v>1569</v>
      </c>
      <c r="H229" s="9" t="s">
        <v>1570</v>
      </c>
      <c r="I229" s="8" t="s">
        <v>1556</v>
      </c>
      <c r="J229" s="8" t="s">
        <v>1571</v>
      </c>
      <c r="K229" s="8" t="s">
        <v>1572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3</v>
      </c>
      <c r="B230" s="8" t="s">
        <v>1573</v>
      </c>
      <c r="C230" s="9" t="s">
        <v>1574</v>
      </c>
      <c r="D230" s="9"/>
      <c r="E230" s="9" t="s">
        <v>1575</v>
      </c>
      <c r="F230" s="10" t="s">
        <v>18</v>
      </c>
      <c r="G230" s="9" t="s">
        <v>1576</v>
      </c>
      <c r="H230" s="9" t="s">
        <v>1577</v>
      </c>
      <c r="I230" s="8" t="s">
        <v>1556</v>
      </c>
      <c r="J230" s="8" t="s">
        <v>1578</v>
      </c>
      <c r="K230" s="8" t="s">
        <v>157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9</v>
      </c>
      <c r="B231" s="8" t="s">
        <v>1579</v>
      </c>
      <c r="C231" s="9" t="s">
        <v>1580</v>
      </c>
      <c r="D231" s="9" t="s">
        <v>1581</v>
      </c>
      <c r="E231" s="9" t="s">
        <v>1582</v>
      </c>
      <c r="F231" s="10" t="s">
        <v>18</v>
      </c>
      <c r="G231" s="9" t="s">
        <v>1583</v>
      </c>
      <c r="H231" s="9" t="s">
        <v>1584</v>
      </c>
      <c r="I231" s="8" t="s">
        <v>1556</v>
      </c>
      <c r="J231" s="8" t="s">
        <v>1557</v>
      </c>
      <c r="K231" s="8" t="s">
        <v>1564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5</v>
      </c>
      <c r="B232" s="8" t="s">
        <v>1585</v>
      </c>
      <c r="C232" s="9" t="s">
        <v>1586</v>
      </c>
      <c r="D232" s="9"/>
      <c r="E232" s="9" t="s">
        <v>1587</v>
      </c>
      <c r="F232" s="10" t="s">
        <v>18</v>
      </c>
      <c r="G232" s="9" t="s">
        <v>1588</v>
      </c>
      <c r="H232" s="9" t="s">
        <v>1589</v>
      </c>
      <c r="I232" s="8" t="s">
        <v>1556</v>
      </c>
      <c r="J232" s="8" t="s">
        <v>1557</v>
      </c>
      <c r="K232" s="8" t="s">
        <v>1564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0</v>
      </c>
      <c r="B233" s="8" t="s">
        <v>1590</v>
      </c>
      <c r="C233" s="9" t="s">
        <v>1591</v>
      </c>
      <c r="D233" s="9"/>
      <c r="E233" s="9" t="s">
        <v>1592</v>
      </c>
      <c r="F233" s="10" t="s">
        <v>18</v>
      </c>
      <c r="G233" s="9" t="s">
        <v>1593</v>
      </c>
      <c r="H233" s="9" t="s">
        <v>1594</v>
      </c>
      <c r="I233" s="8" t="s">
        <v>1595</v>
      </c>
      <c r="J233" s="8" t="s">
        <v>1596</v>
      </c>
      <c r="K233" s="8" t="s">
        <v>1597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8</v>
      </c>
      <c r="B234" s="8" t="s">
        <v>1598</v>
      </c>
      <c r="C234" s="9" t="s">
        <v>1599</v>
      </c>
      <c r="D234" s="9"/>
      <c r="E234" s="9" t="s">
        <v>1600</v>
      </c>
      <c r="F234" s="10" t="s">
        <v>18</v>
      </c>
      <c r="G234" s="9" t="s">
        <v>1601</v>
      </c>
      <c r="H234" s="9" t="s">
        <v>1602</v>
      </c>
      <c r="I234" s="8" t="s">
        <v>1595</v>
      </c>
      <c r="J234" s="8" t="s">
        <v>1603</v>
      </c>
      <c r="K234" s="8" t="s">
        <v>1604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5</v>
      </c>
      <c r="B235" s="8" t="s">
        <v>1605</v>
      </c>
      <c r="C235" s="9" t="s">
        <v>1606</v>
      </c>
      <c r="D235" s="9"/>
      <c r="E235" s="9" t="s">
        <v>1607</v>
      </c>
      <c r="F235" s="10" t="s">
        <v>18</v>
      </c>
      <c r="G235" s="9" t="s">
        <v>1608</v>
      </c>
      <c r="H235" s="9" t="s">
        <v>1609</v>
      </c>
      <c r="I235" s="8" t="s">
        <v>1595</v>
      </c>
      <c r="J235" s="8" t="s">
        <v>1603</v>
      </c>
      <c r="K235" s="8" t="s">
        <v>1604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0</v>
      </c>
      <c r="B236" s="8" t="s">
        <v>1610</v>
      </c>
      <c r="C236" s="9" t="s">
        <v>1611</v>
      </c>
      <c r="D236" s="9" t="s">
        <v>1612</v>
      </c>
      <c r="E236" s="9" t="s">
        <v>1613</v>
      </c>
      <c r="F236" s="10" t="s">
        <v>18</v>
      </c>
      <c r="G236" s="9" t="s">
        <v>1614</v>
      </c>
      <c r="H236" s="9" t="s">
        <v>1615</v>
      </c>
      <c r="I236" s="8" t="s">
        <v>1595</v>
      </c>
      <c r="J236" s="8" t="s">
        <v>1596</v>
      </c>
      <c r="K236" s="8" t="s">
        <v>1616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7</v>
      </c>
      <c r="B237" s="8" t="s">
        <v>1617</v>
      </c>
      <c r="C237" s="9" t="s">
        <v>1618</v>
      </c>
      <c r="D237" s="9" t="s">
        <v>1619</v>
      </c>
      <c r="E237" s="9" t="s">
        <v>1620</v>
      </c>
      <c r="F237" s="10" t="s">
        <v>18</v>
      </c>
      <c r="G237" s="9" t="s">
        <v>1621</v>
      </c>
      <c r="H237" s="9" t="s">
        <v>1622</v>
      </c>
      <c r="I237" s="8" t="s">
        <v>1623</v>
      </c>
      <c r="J237" s="8" t="s">
        <v>1624</v>
      </c>
      <c r="K237" s="8" t="s">
        <v>162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6</v>
      </c>
      <c r="B238" s="8" t="s">
        <v>1626</v>
      </c>
      <c r="C238" s="9" t="s">
        <v>1627</v>
      </c>
      <c r="D238" s="9"/>
      <c r="E238" s="9" t="s">
        <v>1628</v>
      </c>
      <c r="F238" s="10" t="s">
        <v>18</v>
      </c>
      <c r="G238" s="9" t="s">
        <v>1629</v>
      </c>
      <c r="H238" s="9" t="s">
        <v>1630</v>
      </c>
      <c r="I238" s="8" t="s">
        <v>1623</v>
      </c>
      <c r="J238" s="8" t="s">
        <v>1631</v>
      </c>
      <c r="K238" s="8" t="s">
        <v>1631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2</v>
      </c>
      <c r="B239" s="8" t="s">
        <v>1632</v>
      </c>
      <c r="C239" s="9" t="s">
        <v>1633</v>
      </c>
      <c r="D239" s="9" t="s">
        <v>1634</v>
      </c>
      <c r="E239" s="9" t="s">
        <v>1635</v>
      </c>
      <c r="F239" s="10" t="s">
        <v>18</v>
      </c>
      <c r="G239" s="9" t="s">
        <v>1636</v>
      </c>
      <c r="H239" s="9" t="s">
        <v>1637</v>
      </c>
      <c r="I239" s="8" t="s">
        <v>1623</v>
      </c>
      <c r="J239" s="8" t="s">
        <v>1624</v>
      </c>
      <c r="K239" s="8" t="s">
        <v>163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9</v>
      </c>
      <c r="B240" s="8" t="s">
        <v>1639</v>
      </c>
      <c r="C240" s="9" t="s">
        <v>1640</v>
      </c>
      <c r="D240" s="9"/>
      <c r="E240" s="9" t="s">
        <v>1641</v>
      </c>
      <c r="F240" s="10" t="s">
        <v>18</v>
      </c>
      <c r="G240" s="9" t="s">
        <v>1642</v>
      </c>
      <c r="H240" s="9" t="s">
        <v>1643</v>
      </c>
      <c r="I240" s="8" t="s">
        <v>1644</v>
      </c>
      <c r="J240" s="8" t="s">
        <v>1645</v>
      </c>
      <c r="K240" s="8" t="s">
        <v>164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7</v>
      </c>
      <c r="B241" s="8" t="s">
        <v>1647</v>
      </c>
      <c r="C241" s="9" t="s">
        <v>1648</v>
      </c>
      <c r="D241" s="9"/>
      <c r="E241" s="9" t="s">
        <v>1649</v>
      </c>
      <c r="F241" s="10" t="s">
        <v>18</v>
      </c>
      <c r="G241" s="9" t="s">
        <v>1650</v>
      </c>
      <c r="H241" s="9" t="s">
        <v>1651</v>
      </c>
      <c r="I241" s="8" t="s">
        <v>1652</v>
      </c>
      <c r="J241" s="8" t="s">
        <v>1653</v>
      </c>
      <c r="K241" s="8" t="s">
        <v>1654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5</v>
      </c>
      <c r="B242" s="8" t="s">
        <v>1655</v>
      </c>
      <c r="C242" s="9" t="s">
        <v>1656</v>
      </c>
      <c r="D242" s="9"/>
      <c r="E242" s="9" t="s">
        <v>1657</v>
      </c>
      <c r="F242" s="10" t="s">
        <v>18</v>
      </c>
      <c r="G242" s="9" t="s">
        <v>1658</v>
      </c>
      <c r="H242" s="9"/>
      <c r="I242" s="8" t="s">
        <v>1652</v>
      </c>
      <c r="J242" s="8" t="s">
        <v>1653</v>
      </c>
      <c r="K242" s="8" t="s">
        <v>165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60</v>
      </c>
      <c r="B243" s="8" t="s">
        <v>1660</v>
      </c>
      <c r="C243" s="9" t="s">
        <v>1661</v>
      </c>
      <c r="D243" s="9"/>
      <c r="E243" s="9" t="s">
        <v>1662</v>
      </c>
      <c r="F243" s="10" t="s">
        <v>18</v>
      </c>
      <c r="G243" s="9" t="s">
        <v>1663</v>
      </c>
      <c r="H243" s="9" t="s">
        <v>1664</v>
      </c>
      <c r="I243" s="8" t="s">
        <v>1644</v>
      </c>
      <c r="J243" s="8" t="s">
        <v>1645</v>
      </c>
      <c r="K243" s="8" t="s">
        <v>1665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6</v>
      </c>
      <c r="B244" s="8" t="s">
        <v>1666</v>
      </c>
      <c r="C244" s="9" t="s">
        <v>1667</v>
      </c>
      <c r="D244" s="9"/>
      <c r="E244" s="9" t="s">
        <v>1668</v>
      </c>
      <c r="F244" s="10" t="s">
        <v>18</v>
      </c>
      <c r="G244" s="9" t="s">
        <v>1669</v>
      </c>
      <c r="H244" s="9" t="s">
        <v>1670</v>
      </c>
      <c r="I244" s="8" t="s">
        <v>1623</v>
      </c>
      <c r="J244" s="8" t="s">
        <v>1624</v>
      </c>
      <c r="K244" s="8" t="s">
        <v>1671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2</v>
      </c>
      <c r="B245" s="8" t="s">
        <v>1672</v>
      </c>
      <c r="C245" s="9" t="s">
        <v>1673</v>
      </c>
      <c r="D245" s="9"/>
      <c r="E245" s="9" t="s">
        <v>1674</v>
      </c>
      <c r="F245" s="10" t="s">
        <v>18</v>
      </c>
      <c r="G245" s="9" t="s">
        <v>1675</v>
      </c>
      <c r="H245" s="9" t="s">
        <v>1676</v>
      </c>
      <c r="I245" s="8" t="s">
        <v>1623</v>
      </c>
      <c r="J245" s="8" t="s">
        <v>1624</v>
      </c>
      <c r="K245" s="8" t="s">
        <v>1625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7</v>
      </c>
      <c r="B246" s="8" t="s">
        <v>1677</v>
      </c>
      <c r="C246" s="9" t="s">
        <v>1678</v>
      </c>
      <c r="D246" s="9"/>
      <c r="E246" s="9" t="s">
        <v>1679</v>
      </c>
      <c r="F246" s="10" t="s">
        <v>18</v>
      </c>
      <c r="G246" s="9" t="s">
        <v>1680</v>
      </c>
      <c r="H246" s="9" t="s">
        <v>1681</v>
      </c>
      <c r="I246" s="8" t="s">
        <v>1682</v>
      </c>
      <c r="J246" s="8" t="s">
        <v>1683</v>
      </c>
      <c r="K246" s="8" t="s">
        <v>1683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4</v>
      </c>
      <c r="B247" s="8" t="s">
        <v>1684</v>
      </c>
      <c r="C247" s="9" t="s">
        <v>1685</v>
      </c>
      <c r="D247" s="9"/>
      <c r="E247" s="9" t="s">
        <v>1686</v>
      </c>
      <c r="F247" s="10" t="s">
        <v>18</v>
      </c>
      <c r="G247" s="9" t="s">
        <v>1687</v>
      </c>
      <c r="H247" s="9" t="s">
        <v>1688</v>
      </c>
      <c r="I247" s="8" t="s">
        <v>1682</v>
      </c>
      <c r="J247" s="8" t="s">
        <v>1689</v>
      </c>
      <c r="K247" s="8" t="s">
        <v>169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1</v>
      </c>
      <c r="B248" s="8" t="s">
        <v>1691</v>
      </c>
      <c r="C248" s="9" t="s">
        <v>1692</v>
      </c>
      <c r="D248" s="9"/>
      <c r="E248" s="9" t="s">
        <v>1693</v>
      </c>
      <c r="F248" s="10" t="s">
        <v>18</v>
      </c>
      <c r="G248" s="9" t="s">
        <v>1694</v>
      </c>
      <c r="H248" s="9" t="s">
        <v>1695</v>
      </c>
      <c r="I248" s="8" t="s">
        <v>1682</v>
      </c>
      <c r="J248" s="8" t="s">
        <v>1696</v>
      </c>
      <c r="K248" s="8" t="s">
        <v>1696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7</v>
      </c>
      <c r="B249" s="8" t="s">
        <v>1697</v>
      </c>
      <c r="C249" s="9" t="s">
        <v>1698</v>
      </c>
      <c r="D249" s="9"/>
      <c r="E249" s="9" t="s">
        <v>1699</v>
      </c>
      <c r="F249" s="10" t="s">
        <v>18</v>
      </c>
      <c r="G249" s="9" t="s">
        <v>1700</v>
      </c>
      <c r="H249" s="9" t="s">
        <v>1701</v>
      </c>
      <c r="I249" s="8" t="s">
        <v>1682</v>
      </c>
      <c r="J249" s="8" t="s">
        <v>1696</v>
      </c>
      <c r="K249" s="8" t="s">
        <v>1702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3</v>
      </c>
      <c r="B250" s="8" t="s">
        <v>1703</v>
      </c>
      <c r="C250" s="9" t="s">
        <v>1704</v>
      </c>
      <c r="D250" s="9"/>
      <c r="E250" s="9" t="s">
        <v>1705</v>
      </c>
      <c r="F250" s="10" t="s">
        <v>18</v>
      </c>
      <c r="G250" s="9" t="s">
        <v>1706</v>
      </c>
      <c r="H250" s="9" t="s">
        <v>1707</v>
      </c>
      <c r="I250" s="8" t="s">
        <v>1708</v>
      </c>
      <c r="J250" s="8" t="s">
        <v>1709</v>
      </c>
      <c r="K250" s="8" t="s">
        <v>1710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1</v>
      </c>
      <c r="B251" s="8" t="s">
        <v>1711</v>
      </c>
      <c r="C251" s="9" t="s">
        <v>1712</v>
      </c>
      <c r="D251" s="9"/>
      <c r="E251" s="9" t="s">
        <v>1713</v>
      </c>
      <c r="F251" s="10" t="s">
        <v>18</v>
      </c>
      <c r="G251" s="9" t="s">
        <v>1714</v>
      </c>
      <c r="H251" s="9" t="s">
        <v>1715</v>
      </c>
      <c r="I251" s="8" t="s">
        <v>1682</v>
      </c>
      <c r="J251" s="8" t="s">
        <v>1696</v>
      </c>
      <c r="K251" s="8" t="s">
        <v>1716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7</v>
      </c>
      <c r="B252" s="8" t="s">
        <v>1717</v>
      </c>
      <c r="C252" s="9" t="s">
        <v>1718</v>
      </c>
      <c r="D252" s="9" t="s">
        <v>1719</v>
      </c>
      <c r="E252" s="9" t="s">
        <v>1720</v>
      </c>
      <c r="F252" s="10" t="s">
        <v>18</v>
      </c>
      <c r="G252" s="9" t="s">
        <v>1721</v>
      </c>
      <c r="H252" s="9" t="s">
        <v>1722</v>
      </c>
      <c r="I252" s="8" t="s">
        <v>1708</v>
      </c>
      <c r="J252" s="8" t="s">
        <v>1723</v>
      </c>
      <c r="K252" s="8" t="s">
        <v>1724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5</v>
      </c>
      <c r="B253" s="8" t="s">
        <v>1725</v>
      </c>
      <c r="C253" s="9" t="s">
        <v>1726</v>
      </c>
      <c r="D253" s="9"/>
      <c r="E253" s="9" t="s">
        <v>1727</v>
      </c>
      <c r="F253" s="10" t="s">
        <v>18</v>
      </c>
      <c r="G253" s="9" t="s">
        <v>1728</v>
      </c>
      <c r="H253" s="9" t="s">
        <v>1729</v>
      </c>
      <c r="I253" s="8" t="s">
        <v>1682</v>
      </c>
      <c r="J253" s="8" t="s">
        <v>1730</v>
      </c>
      <c r="K253" s="8" t="s">
        <v>1731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2</v>
      </c>
      <c r="B254" s="8" t="s">
        <v>1732</v>
      </c>
      <c r="C254" s="9" t="s">
        <v>1733</v>
      </c>
      <c r="D254" s="9"/>
      <c r="E254" s="9" t="s">
        <v>1734</v>
      </c>
      <c r="F254" s="10" t="s">
        <v>18</v>
      </c>
      <c r="G254" s="9" t="s">
        <v>1735</v>
      </c>
      <c r="H254" s="9" t="s">
        <v>1736</v>
      </c>
      <c r="I254" s="8" t="s">
        <v>1682</v>
      </c>
      <c r="J254" s="8" t="s">
        <v>1683</v>
      </c>
      <c r="K254" s="8" t="s">
        <v>1737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8</v>
      </c>
      <c r="B255" s="8" t="s">
        <v>1738</v>
      </c>
      <c r="C255" s="9" t="s">
        <v>1739</v>
      </c>
      <c r="D255" s="9" t="s">
        <v>1740</v>
      </c>
      <c r="E255" s="9" t="s">
        <v>1741</v>
      </c>
      <c r="F255" s="10" t="s">
        <v>18</v>
      </c>
      <c r="G255" s="9" t="s">
        <v>1742</v>
      </c>
      <c r="H255" s="9" t="s">
        <v>1743</v>
      </c>
      <c r="I255" s="8" t="s">
        <v>1708</v>
      </c>
      <c r="J255" s="8" t="s">
        <v>1709</v>
      </c>
      <c r="K255" s="8" t="s">
        <v>1710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4</v>
      </c>
      <c r="B256" s="8" t="s">
        <v>1744</v>
      </c>
      <c r="C256" s="9" t="s">
        <v>1745</v>
      </c>
      <c r="D256" s="9"/>
      <c r="E256" s="9" t="s">
        <v>1746</v>
      </c>
      <c r="F256" s="10" t="s">
        <v>18</v>
      </c>
      <c r="G256" s="9" t="s">
        <v>1747</v>
      </c>
      <c r="H256" s="9" t="s">
        <v>1748</v>
      </c>
      <c r="I256" s="8" t="s">
        <v>1682</v>
      </c>
      <c r="J256" s="8" t="s">
        <v>1749</v>
      </c>
      <c r="K256" s="8" t="s">
        <v>175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1</v>
      </c>
      <c r="B257" s="8" t="s">
        <v>1751</v>
      </c>
      <c r="C257" s="9" t="s">
        <v>1752</v>
      </c>
      <c r="D257" s="9" t="s">
        <v>1753</v>
      </c>
      <c r="E257" s="9" t="s">
        <v>1754</v>
      </c>
      <c r="F257" s="10" t="s">
        <v>18</v>
      </c>
      <c r="G257" s="9" t="s">
        <v>1755</v>
      </c>
      <c r="H257" s="9" t="s">
        <v>1756</v>
      </c>
      <c r="I257" s="8" t="s">
        <v>1682</v>
      </c>
      <c r="J257" s="8" t="s">
        <v>1696</v>
      </c>
      <c r="K257" s="8" t="s">
        <v>1757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8</v>
      </c>
      <c r="B258" s="8" t="s">
        <v>1758</v>
      </c>
      <c r="C258" s="9" t="s">
        <v>1759</v>
      </c>
      <c r="D258" s="9" t="s">
        <v>1760</v>
      </c>
      <c r="E258" s="9" t="s">
        <v>1761</v>
      </c>
      <c r="F258" s="10" t="s">
        <v>18</v>
      </c>
      <c r="G258" s="9" t="s">
        <v>1762</v>
      </c>
      <c r="H258" s="9" t="s">
        <v>1763</v>
      </c>
      <c r="I258" s="8" t="s">
        <v>1764</v>
      </c>
      <c r="J258" s="8" t="s">
        <v>1765</v>
      </c>
      <c r="K258" s="8" t="s">
        <v>1766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7</v>
      </c>
      <c r="B259" s="8" t="s">
        <v>1767</v>
      </c>
      <c r="C259" s="9" t="s">
        <v>1768</v>
      </c>
      <c r="D259" s="9"/>
      <c r="E259" s="9" t="s">
        <v>1769</v>
      </c>
      <c r="F259" s="10" t="s">
        <v>18</v>
      </c>
      <c r="G259" s="9" t="s">
        <v>1770</v>
      </c>
      <c r="H259" s="9" t="s">
        <v>1771</v>
      </c>
      <c r="I259" s="8" t="s">
        <v>1764</v>
      </c>
      <c r="J259" s="8" t="s">
        <v>1772</v>
      </c>
      <c r="K259" s="8" t="s">
        <v>1773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4</v>
      </c>
      <c r="B260" s="8" t="s">
        <v>1774</v>
      </c>
      <c r="C260" s="9" t="s">
        <v>1775</v>
      </c>
      <c r="D260" s="9"/>
      <c r="E260" s="9" t="s">
        <v>1776</v>
      </c>
      <c r="F260" s="10" t="s">
        <v>18</v>
      </c>
      <c r="G260" s="9" t="s">
        <v>1777</v>
      </c>
      <c r="H260" s="9" t="s">
        <v>1778</v>
      </c>
      <c r="I260" s="8" t="s">
        <v>1779</v>
      </c>
      <c r="J260" s="8" t="s">
        <v>1780</v>
      </c>
      <c r="K260" s="8" t="s">
        <v>1781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82</v>
      </c>
      <c r="B261" s="8" t="s">
        <v>1782</v>
      </c>
      <c r="C261" s="9" t="s">
        <v>1783</v>
      </c>
      <c r="D261" s="9"/>
      <c r="E261" s="9" t="s">
        <v>1784</v>
      </c>
      <c r="F261" s="10" t="s">
        <v>18</v>
      </c>
      <c r="G261" s="9" t="s">
        <v>1785</v>
      </c>
      <c r="H261" s="9" t="s">
        <v>1786</v>
      </c>
      <c r="I261" s="8" t="s">
        <v>1764</v>
      </c>
      <c r="J261" s="8" t="s">
        <v>1787</v>
      </c>
      <c r="K261" s="8" t="s">
        <v>1788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9</v>
      </c>
      <c r="B262" s="8" t="s">
        <v>1789</v>
      </c>
      <c r="C262" s="9" t="s">
        <v>1790</v>
      </c>
      <c r="D262" s="9" t="s">
        <v>1791</v>
      </c>
      <c r="E262" s="9" t="s">
        <v>1792</v>
      </c>
      <c r="F262" s="10" t="s">
        <v>18</v>
      </c>
      <c r="G262" s="9" t="s">
        <v>1793</v>
      </c>
      <c r="H262" s="9" t="s">
        <v>1794</v>
      </c>
      <c r="I262" s="8" t="s">
        <v>1764</v>
      </c>
      <c r="J262" s="8" t="s">
        <v>1765</v>
      </c>
      <c r="K262" s="8" t="s">
        <v>1795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6</v>
      </c>
      <c r="B263" s="8" t="s">
        <v>1796</v>
      </c>
      <c r="C263" s="9" t="s">
        <v>1797</v>
      </c>
      <c r="D263" s="9"/>
      <c r="E263" s="9" t="s">
        <v>1798</v>
      </c>
      <c r="F263" s="10" t="s">
        <v>18</v>
      </c>
      <c r="G263" s="9" t="s">
        <v>1799</v>
      </c>
      <c r="H263" s="9" t="s">
        <v>1800</v>
      </c>
      <c r="I263" s="8" t="s">
        <v>1764</v>
      </c>
      <c r="J263" s="8" t="s">
        <v>1787</v>
      </c>
      <c r="K263" s="8" t="s">
        <v>1788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1</v>
      </c>
      <c r="B264" s="8" t="s">
        <v>1801</v>
      </c>
      <c r="C264" s="9" t="s">
        <v>1802</v>
      </c>
      <c r="D264" s="9" t="s">
        <v>1803</v>
      </c>
      <c r="E264" s="9" t="s">
        <v>1804</v>
      </c>
      <c r="F264" s="10" t="s">
        <v>18</v>
      </c>
      <c r="G264" s="9" t="s">
        <v>1805</v>
      </c>
      <c r="H264" s="9" t="s">
        <v>1806</v>
      </c>
      <c r="I264" s="8" t="s">
        <v>1764</v>
      </c>
      <c r="J264" s="8" t="s">
        <v>1787</v>
      </c>
      <c r="K264" s="8" t="s">
        <v>1807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8</v>
      </c>
      <c r="B265" s="8" t="s">
        <v>1808</v>
      </c>
      <c r="C265" s="11" t="s">
        <v>1809</v>
      </c>
      <c r="D265" s="9"/>
      <c r="E265" s="9" t="s">
        <v>1810</v>
      </c>
      <c r="F265" s="10" t="s">
        <v>18</v>
      </c>
      <c r="G265" s="9" t="s">
        <v>1811</v>
      </c>
      <c r="H265" s="9" t="s">
        <v>1812</v>
      </c>
      <c r="I265" s="8" t="s">
        <v>1779</v>
      </c>
      <c r="J265" s="8" t="s">
        <v>1813</v>
      </c>
      <c r="K265" s="8" t="s">
        <v>1814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5</v>
      </c>
      <c r="B266" s="8" t="s">
        <v>1815</v>
      </c>
      <c r="C266" s="9" t="s">
        <v>1816</v>
      </c>
      <c r="D266" s="9"/>
      <c r="E266" s="9" t="s">
        <v>1817</v>
      </c>
      <c r="F266" s="10" t="s">
        <v>18</v>
      </c>
      <c r="G266" s="9" t="s">
        <v>1818</v>
      </c>
      <c r="H266" s="9" t="s">
        <v>1819</v>
      </c>
      <c r="I266" s="8" t="s">
        <v>1764</v>
      </c>
      <c r="J266" s="8" t="s">
        <v>1820</v>
      </c>
      <c r="K266" s="8" t="s">
        <v>1821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2</v>
      </c>
      <c r="B267" s="8" t="s">
        <v>1822</v>
      </c>
      <c r="C267" s="9" t="s">
        <v>1823</v>
      </c>
      <c r="D267" s="9" t="s">
        <v>1824</v>
      </c>
      <c r="E267" s="9" t="s">
        <v>1825</v>
      </c>
      <c r="F267" s="10" t="s">
        <v>18</v>
      </c>
      <c r="G267" s="9" t="s">
        <v>1826</v>
      </c>
      <c r="H267" s="9" t="s">
        <v>1827</v>
      </c>
      <c r="I267" s="8" t="s">
        <v>1764</v>
      </c>
      <c r="J267" s="8" t="s">
        <v>1787</v>
      </c>
      <c r="K267" s="8" t="s">
        <v>1828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9</v>
      </c>
      <c r="B268" s="8" t="s">
        <v>1829</v>
      </c>
      <c r="C268" s="9" t="s">
        <v>1830</v>
      </c>
      <c r="D268" s="9"/>
      <c r="E268" s="9" t="s">
        <v>1831</v>
      </c>
      <c r="F268" s="10" t="s">
        <v>18</v>
      </c>
      <c r="G268" s="9" t="s">
        <v>1832</v>
      </c>
      <c r="H268" s="9" t="s">
        <v>1833</v>
      </c>
      <c r="I268" s="8" t="s">
        <v>1764</v>
      </c>
      <c r="J268" s="8" t="s">
        <v>1787</v>
      </c>
      <c r="K268" s="8" t="s">
        <v>1834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5</v>
      </c>
      <c r="B269" s="8" t="s">
        <v>1835</v>
      </c>
      <c r="C269" s="9" t="s">
        <v>1836</v>
      </c>
      <c r="D269" s="9"/>
      <c r="E269" s="9" t="s">
        <v>1837</v>
      </c>
      <c r="F269" s="10" t="s">
        <v>18</v>
      </c>
      <c r="G269" s="9" t="s">
        <v>1838</v>
      </c>
      <c r="H269" s="9" t="s">
        <v>1839</v>
      </c>
      <c r="I269" s="8" t="s">
        <v>1764</v>
      </c>
      <c r="J269" s="8" t="s">
        <v>1787</v>
      </c>
      <c r="K269" s="8" t="s">
        <v>1840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1</v>
      </c>
      <c r="B270" s="8" t="s">
        <v>1841</v>
      </c>
      <c r="C270" s="9" t="s">
        <v>1842</v>
      </c>
      <c r="D270" s="9" t="s">
        <v>1843</v>
      </c>
      <c r="E270" s="9" t="s">
        <v>1844</v>
      </c>
      <c r="F270" s="10" t="s">
        <v>18</v>
      </c>
      <c r="G270" s="9" t="s">
        <v>1845</v>
      </c>
      <c r="H270" s="9" t="s">
        <v>1846</v>
      </c>
      <c r="I270" s="8" t="s">
        <v>1764</v>
      </c>
      <c r="J270" s="8" t="s">
        <v>1765</v>
      </c>
      <c r="K270" s="8" t="s">
        <v>1847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1</v>
      </c>
      <c r="B271" s="8" t="s">
        <v>1841</v>
      </c>
      <c r="C271" s="9" t="s">
        <v>1848</v>
      </c>
      <c r="D271" s="9" t="s">
        <v>1849</v>
      </c>
      <c r="E271" s="9" t="s">
        <v>1844</v>
      </c>
      <c r="F271" s="10" t="s">
        <v>18</v>
      </c>
      <c r="G271" s="9" t="s">
        <v>1850</v>
      </c>
      <c r="H271" s="9" t="s">
        <v>1851</v>
      </c>
      <c r="I271" s="8" t="s">
        <v>1764</v>
      </c>
      <c r="J271" s="8" t="s">
        <v>1765</v>
      </c>
      <c r="K271" s="8" t="s">
        <v>1847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2</v>
      </c>
      <c r="B272" s="8" t="s">
        <v>1852</v>
      </c>
      <c r="C272" s="9" t="s">
        <v>1853</v>
      </c>
      <c r="D272" s="9" t="s">
        <v>1854</v>
      </c>
      <c r="E272" s="9" t="s">
        <v>1855</v>
      </c>
      <c r="F272" s="10" t="s">
        <v>18</v>
      </c>
      <c r="G272" s="9" t="s">
        <v>1856</v>
      </c>
      <c r="H272" s="9"/>
      <c r="I272" s="8" t="s">
        <v>1764</v>
      </c>
      <c r="J272" s="8" t="s">
        <v>1772</v>
      </c>
      <c r="K272" s="8" t="s">
        <v>1857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8</v>
      </c>
      <c r="B273" s="8" t="s">
        <v>1858</v>
      </c>
      <c r="C273" s="9" t="s">
        <v>1859</v>
      </c>
      <c r="D273" s="9" t="s">
        <v>1860</v>
      </c>
      <c r="E273" s="9" t="s">
        <v>1861</v>
      </c>
      <c r="F273" s="10" t="s">
        <v>18</v>
      </c>
      <c r="G273" s="9" t="s">
        <v>1862</v>
      </c>
      <c r="H273" s="9" t="s">
        <v>1863</v>
      </c>
      <c r="I273" s="8" t="s">
        <v>1764</v>
      </c>
      <c r="J273" s="8" t="s">
        <v>1765</v>
      </c>
      <c r="K273" s="8" t="s">
        <v>1781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4</v>
      </c>
      <c r="B274" s="8" t="s">
        <v>1864</v>
      </c>
      <c r="C274" s="9" t="s">
        <v>1865</v>
      </c>
      <c r="D274" s="9" t="s">
        <v>1866</v>
      </c>
      <c r="E274" s="9" t="s">
        <v>1867</v>
      </c>
      <c r="F274" s="10" t="s">
        <v>18</v>
      </c>
      <c r="G274" s="9" t="s">
        <v>1868</v>
      </c>
      <c r="H274" s="9" t="s">
        <v>1869</v>
      </c>
      <c r="I274" s="8" t="s">
        <v>1764</v>
      </c>
      <c r="J274" s="8" t="s">
        <v>1787</v>
      </c>
      <c r="K274" s="8" t="s">
        <v>1788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0</v>
      </c>
      <c r="B275" s="8" t="s">
        <v>1870</v>
      </c>
      <c r="C275" s="9" t="s">
        <v>1871</v>
      </c>
      <c r="D275" s="9"/>
      <c r="E275" s="9" t="s">
        <v>1872</v>
      </c>
      <c r="F275" s="10" t="s">
        <v>18</v>
      </c>
      <c r="G275" s="9" t="s">
        <v>1873</v>
      </c>
      <c r="H275" s="9" t="s">
        <v>1874</v>
      </c>
      <c r="I275" s="8" t="s">
        <v>1875</v>
      </c>
      <c r="J275" s="8" t="s">
        <v>1876</v>
      </c>
      <c r="K275" s="8" t="s">
        <v>1877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8</v>
      </c>
      <c r="B276" s="8" t="s">
        <v>1878</v>
      </c>
      <c r="C276" s="9" t="s">
        <v>1879</v>
      </c>
      <c r="D276" s="9" t="s">
        <v>1880</v>
      </c>
      <c r="E276" s="9" t="s">
        <v>1881</v>
      </c>
      <c r="F276" s="10" t="s">
        <v>18</v>
      </c>
      <c r="G276" s="9" t="s">
        <v>1882</v>
      </c>
      <c r="H276" s="9" t="s">
        <v>1883</v>
      </c>
      <c r="I276" s="8" t="s">
        <v>1884</v>
      </c>
      <c r="J276" s="8" t="s">
        <v>1885</v>
      </c>
      <c r="K276" s="8" t="s">
        <v>188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7</v>
      </c>
      <c r="B277" s="8" t="s">
        <v>1887</v>
      </c>
      <c r="C277" s="9" t="s">
        <v>1888</v>
      </c>
      <c r="D277" s="9" t="s">
        <v>1889</v>
      </c>
      <c r="E277" s="9" t="s">
        <v>1890</v>
      </c>
      <c r="F277" s="10" t="s">
        <v>18</v>
      </c>
      <c r="G277" s="9" t="s">
        <v>1891</v>
      </c>
      <c r="H277" s="9" t="s">
        <v>1892</v>
      </c>
      <c r="I277" s="8" t="s">
        <v>1875</v>
      </c>
      <c r="J277" s="8" t="s">
        <v>1893</v>
      </c>
      <c r="K277" s="8" t="s">
        <v>1894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5</v>
      </c>
      <c r="B278" s="8" t="s">
        <v>1895</v>
      </c>
      <c r="C278" s="9" t="s">
        <v>1896</v>
      </c>
      <c r="D278" s="9"/>
      <c r="E278" s="9" t="s">
        <v>1897</v>
      </c>
      <c r="F278" s="10" t="s">
        <v>18</v>
      </c>
      <c r="G278" s="9" t="s">
        <v>1898</v>
      </c>
      <c r="H278" s="9" t="s">
        <v>1899</v>
      </c>
      <c r="I278" s="8" t="s">
        <v>1900</v>
      </c>
      <c r="J278" s="8" t="s">
        <v>1901</v>
      </c>
      <c r="K278" s="8" t="s">
        <v>1902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3</v>
      </c>
      <c r="B279" s="8" t="s">
        <v>1903</v>
      </c>
      <c r="C279" s="9" t="s">
        <v>1904</v>
      </c>
      <c r="D279" s="9" t="s">
        <v>1905</v>
      </c>
      <c r="E279" s="9" t="s">
        <v>1906</v>
      </c>
      <c r="F279" s="10" t="s">
        <v>18</v>
      </c>
      <c r="G279" s="9" t="s">
        <v>1907</v>
      </c>
      <c r="H279" s="9" t="s">
        <v>1908</v>
      </c>
      <c r="I279" s="8" t="s">
        <v>1884</v>
      </c>
      <c r="J279" s="8" t="s">
        <v>487</v>
      </c>
      <c r="K279" s="8" t="s">
        <v>1909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10</v>
      </c>
      <c r="B280" s="8" t="s">
        <v>1910</v>
      </c>
      <c r="C280" s="9" t="s">
        <v>1911</v>
      </c>
      <c r="D280" s="9"/>
      <c r="E280" s="9" t="s">
        <v>1912</v>
      </c>
      <c r="F280" s="10" t="s">
        <v>18</v>
      </c>
      <c r="G280" s="9" t="s">
        <v>1913</v>
      </c>
      <c r="H280" s="9" t="s">
        <v>1914</v>
      </c>
      <c r="I280" s="8" t="s">
        <v>1915</v>
      </c>
      <c r="J280" s="8" t="s">
        <v>1916</v>
      </c>
      <c r="K280" s="8" t="s">
        <v>191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8</v>
      </c>
      <c r="B281" s="8" t="s">
        <v>1918</v>
      </c>
      <c r="C281" s="9" t="s">
        <v>1919</v>
      </c>
      <c r="D281" s="9"/>
      <c r="E281" s="9" t="s">
        <v>1920</v>
      </c>
      <c r="F281" s="10" t="s">
        <v>18</v>
      </c>
      <c r="G281" s="9" t="s">
        <v>1921</v>
      </c>
      <c r="H281" s="9" t="s">
        <v>1922</v>
      </c>
      <c r="I281" s="8" t="s">
        <v>1900</v>
      </c>
      <c r="J281" s="8" t="s">
        <v>1901</v>
      </c>
      <c r="K281" s="8" t="s">
        <v>1923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4</v>
      </c>
      <c r="B282" s="8" t="s">
        <v>1924</v>
      </c>
      <c r="C282" s="9" t="s">
        <v>1925</v>
      </c>
      <c r="D282" s="9"/>
      <c r="E282" s="9" t="s">
        <v>1926</v>
      </c>
      <c r="F282" s="10" t="s">
        <v>18</v>
      </c>
      <c r="G282" s="9" t="s">
        <v>1927</v>
      </c>
      <c r="H282" s="9"/>
      <c r="I282" s="8" t="s">
        <v>1915</v>
      </c>
      <c r="J282" s="8" t="s">
        <v>1928</v>
      </c>
      <c r="K282" s="8" t="s">
        <v>1929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0</v>
      </c>
      <c r="B283" s="8" t="s">
        <v>1930</v>
      </c>
      <c r="C283" s="9" t="s">
        <v>1931</v>
      </c>
      <c r="D283" s="9"/>
      <c r="E283" s="9" t="s">
        <v>1932</v>
      </c>
      <c r="F283" s="10" t="s">
        <v>18</v>
      </c>
      <c r="G283" s="9" t="s">
        <v>1933</v>
      </c>
      <c r="H283" s="9" t="s">
        <v>1934</v>
      </c>
      <c r="I283" s="8" t="s">
        <v>1875</v>
      </c>
      <c r="J283" s="8" t="s">
        <v>1893</v>
      </c>
      <c r="K283" s="8" t="s">
        <v>1894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5</v>
      </c>
      <c r="B284" s="8" t="s">
        <v>1935</v>
      </c>
      <c r="C284" s="9" t="s">
        <v>1936</v>
      </c>
      <c r="D284" s="9" t="s">
        <v>1937</v>
      </c>
      <c r="E284" s="9" t="s">
        <v>1938</v>
      </c>
      <c r="F284" s="10" t="s">
        <v>18</v>
      </c>
      <c r="G284" s="9" t="s">
        <v>1939</v>
      </c>
      <c r="H284" s="9" t="s">
        <v>1940</v>
      </c>
      <c r="I284" s="8" t="s">
        <v>1884</v>
      </c>
      <c r="J284" s="8" t="s">
        <v>1941</v>
      </c>
      <c r="K284" s="8" t="s">
        <v>1942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3</v>
      </c>
      <c r="B285" s="8" t="s">
        <v>1943</v>
      </c>
      <c r="C285" s="9" t="s">
        <v>1944</v>
      </c>
      <c r="D285" s="9" t="s">
        <v>1945</v>
      </c>
      <c r="E285" s="9" t="s">
        <v>1946</v>
      </c>
      <c r="F285" s="10" t="s">
        <v>18</v>
      </c>
      <c r="G285" s="9" t="s">
        <v>1947</v>
      </c>
      <c r="H285" s="9" t="s">
        <v>1948</v>
      </c>
      <c r="I285" s="8" t="s">
        <v>1884</v>
      </c>
      <c r="J285" s="8" t="s">
        <v>1949</v>
      </c>
      <c r="K285" s="8" t="s">
        <v>152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0</v>
      </c>
      <c r="B286" s="8" t="s">
        <v>1950</v>
      </c>
      <c r="C286" s="9" t="s">
        <v>1951</v>
      </c>
      <c r="D286" s="9"/>
      <c r="E286" s="9" t="s">
        <v>1952</v>
      </c>
      <c r="F286" s="10" t="s">
        <v>18</v>
      </c>
      <c r="G286" s="9" t="s">
        <v>1953</v>
      </c>
      <c r="H286" s="9" t="s">
        <v>1954</v>
      </c>
      <c r="I286" s="8" t="s">
        <v>1875</v>
      </c>
      <c r="J286" s="8" t="s">
        <v>1893</v>
      </c>
      <c r="K286" s="8" t="s">
        <v>1894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5</v>
      </c>
      <c r="B287" s="8" t="s">
        <v>1955</v>
      </c>
      <c r="C287" s="9" t="s">
        <v>1956</v>
      </c>
      <c r="D287" s="9" t="s">
        <v>1957</v>
      </c>
      <c r="E287" s="9" t="s">
        <v>1958</v>
      </c>
      <c r="F287" s="10" t="s">
        <v>18</v>
      </c>
      <c r="G287" s="9" t="s">
        <v>1959</v>
      </c>
      <c r="H287" s="9" t="s">
        <v>1960</v>
      </c>
      <c r="I287" s="8" t="s">
        <v>1875</v>
      </c>
      <c r="J287" s="8" t="s">
        <v>1961</v>
      </c>
      <c r="K287" s="8" t="s">
        <v>196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3</v>
      </c>
      <c r="B288" s="8" t="s">
        <v>1963</v>
      </c>
      <c r="C288" s="9" t="s">
        <v>1964</v>
      </c>
      <c r="D288" s="9"/>
      <c r="E288" s="9" t="s">
        <v>1965</v>
      </c>
      <c r="F288" s="10" t="s">
        <v>18</v>
      </c>
      <c r="G288" s="9" t="s">
        <v>1966</v>
      </c>
      <c r="H288" s="9" t="s">
        <v>1967</v>
      </c>
      <c r="I288" s="8" t="s">
        <v>1900</v>
      </c>
      <c r="J288" s="8" t="s">
        <v>1901</v>
      </c>
      <c r="K288" s="8" t="s">
        <v>1968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69</v>
      </c>
      <c r="B289" s="8" t="s">
        <v>1969</v>
      </c>
      <c r="C289" s="9" t="s">
        <v>1970</v>
      </c>
      <c r="D289" s="9" t="s">
        <v>1971</v>
      </c>
      <c r="E289" s="9" t="s">
        <v>1972</v>
      </c>
      <c r="F289" s="10" t="s">
        <v>18</v>
      </c>
      <c r="G289" s="9" t="s">
        <v>1973</v>
      </c>
      <c r="H289" s="9" t="s">
        <v>1974</v>
      </c>
      <c r="I289" s="8" t="s">
        <v>1884</v>
      </c>
      <c r="J289" s="8" t="s">
        <v>1949</v>
      </c>
      <c r="K289" s="8" t="s">
        <v>1975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6</v>
      </c>
      <c r="B290" s="8" t="s">
        <v>1976</v>
      </c>
      <c r="C290" s="9" t="s">
        <v>1977</v>
      </c>
      <c r="D290" s="9"/>
      <c r="E290" s="9" t="s">
        <v>1978</v>
      </c>
      <c r="F290" s="10" t="s">
        <v>18</v>
      </c>
      <c r="G290" s="9" t="s">
        <v>1979</v>
      </c>
      <c r="H290" s="9" t="s">
        <v>1980</v>
      </c>
      <c r="I290" s="8" t="s">
        <v>815</v>
      </c>
      <c r="J290" s="8" t="s">
        <v>1981</v>
      </c>
      <c r="K290" s="8" t="s">
        <v>1982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3</v>
      </c>
      <c r="B291" s="8" t="s">
        <v>1983</v>
      </c>
      <c r="C291" s="9" t="s">
        <v>1984</v>
      </c>
      <c r="D291" s="9" t="s">
        <v>1985</v>
      </c>
      <c r="E291" s="9" t="s">
        <v>1986</v>
      </c>
      <c r="F291" s="10" t="s">
        <v>18</v>
      </c>
      <c r="G291" s="9" t="s">
        <v>1987</v>
      </c>
      <c r="H291" s="9" t="s">
        <v>1988</v>
      </c>
      <c r="I291" s="8" t="s">
        <v>1989</v>
      </c>
      <c r="J291" s="8" t="s">
        <v>1990</v>
      </c>
      <c r="K291" s="8" t="s">
        <v>1991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2</v>
      </c>
      <c r="B292" s="8" t="s">
        <v>1992</v>
      </c>
      <c r="C292" s="9" t="s">
        <v>1993</v>
      </c>
      <c r="D292" s="9"/>
      <c r="E292" s="9" t="s">
        <v>1994</v>
      </c>
      <c r="F292" s="10" t="s">
        <v>18</v>
      </c>
      <c r="G292" s="9" t="s">
        <v>1995</v>
      </c>
      <c r="H292" s="9" t="s">
        <v>1996</v>
      </c>
      <c r="I292" s="8" t="s">
        <v>1997</v>
      </c>
      <c r="J292" s="8" t="s">
        <v>1998</v>
      </c>
      <c r="K292" s="8" t="s">
        <v>1999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2000</v>
      </c>
      <c r="B293" s="8" t="s">
        <v>2000</v>
      </c>
      <c r="C293" s="9" t="s">
        <v>2001</v>
      </c>
      <c r="D293" s="9" t="s">
        <v>2002</v>
      </c>
      <c r="E293" s="9" t="s">
        <v>2003</v>
      </c>
      <c r="F293" s="10" t="s">
        <v>18</v>
      </c>
      <c r="G293" s="9" t="s">
        <v>2004</v>
      </c>
      <c r="H293" s="9" t="s">
        <v>2005</v>
      </c>
      <c r="I293" s="8" t="s">
        <v>1997</v>
      </c>
      <c r="J293" s="8" t="s">
        <v>2006</v>
      </c>
      <c r="K293" s="8" t="s">
        <v>200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8</v>
      </c>
      <c r="B294" s="8" t="s">
        <v>2008</v>
      </c>
      <c r="C294" s="9" t="s">
        <v>2009</v>
      </c>
      <c r="D294" s="9"/>
      <c r="E294" s="9" t="s">
        <v>2010</v>
      </c>
      <c r="F294" s="10" t="s">
        <v>18</v>
      </c>
      <c r="G294" s="9" t="s">
        <v>2011</v>
      </c>
      <c r="H294" s="9" t="s">
        <v>2012</v>
      </c>
      <c r="I294" s="8" t="s">
        <v>1989</v>
      </c>
      <c r="J294" s="8" t="s">
        <v>1990</v>
      </c>
      <c r="K294" s="8" t="s">
        <v>2013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4</v>
      </c>
      <c r="B295" s="8" t="s">
        <v>2014</v>
      </c>
      <c r="C295" s="9" t="s">
        <v>2015</v>
      </c>
      <c r="D295" s="9"/>
      <c r="E295" s="9" t="s">
        <v>2016</v>
      </c>
      <c r="F295" s="10" t="s">
        <v>18</v>
      </c>
      <c r="G295" s="9" t="s">
        <v>2017</v>
      </c>
      <c r="H295" s="9" t="s">
        <v>2018</v>
      </c>
      <c r="I295" s="8" t="s">
        <v>2019</v>
      </c>
      <c r="J295" s="8" t="s">
        <v>2020</v>
      </c>
      <c r="K295" s="8" t="s">
        <v>202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1</v>
      </c>
      <c r="B296" s="8" t="s">
        <v>2021</v>
      </c>
      <c r="C296" s="9" t="s">
        <v>2022</v>
      </c>
      <c r="D296" s="9"/>
      <c r="E296" s="9" t="s">
        <v>2023</v>
      </c>
      <c r="F296" s="10" t="s">
        <v>18</v>
      </c>
      <c r="G296" s="9" t="s">
        <v>2024</v>
      </c>
      <c r="H296" s="9" t="s">
        <v>2025</v>
      </c>
      <c r="I296" s="8" t="s">
        <v>2019</v>
      </c>
      <c r="J296" s="8" t="s">
        <v>2026</v>
      </c>
      <c r="K296" s="8" t="s">
        <v>2027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8</v>
      </c>
      <c r="B297" s="8" t="s">
        <v>2028</v>
      </c>
      <c r="C297" s="9" t="s">
        <v>2029</v>
      </c>
      <c r="D297" s="9" t="s">
        <v>2030</v>
      </c>
      <c r="E297" s="9" t="s">
        <v>2031</v>
      </c>
      <c r="F297" s="10" t="s">
        <v>18</v>
      </c>
      <c r="G297" s="9" t="s">
        <v>2032</v>
      </c>
      <c r="H297" s="9" t="s">
        <v>2033</v>
      </c>
      <c r="I297" s="8" t="s">
        <v>2019</v>
      </c>
      <c r="J297" s="8" t="s">
        <v>2026</v>
      </c>
      <c r="K297" s="8" t="s">
        <v>203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5</v>
      </c>
      <c r="B298" s="8" t="s">
        <v>2035</v>
      </c>
      <c r="C298" s="9" t="s">
        <v>2036</v>
      </c>
      <c r="D298" s="9"/>
      <c r="E298" s="9" t="s">
        <v>2037</v>
      </c>
      <c r="F298" s="10" t="s">
        <v>18</v>
      </c>
      <c r="G298" s="9" t="s">
        <v>2038</v>
      </c>
      <c r="H298" s="9" t="s">
        <v>2039</v>
      </c>
      <c r="I298" s="8" t="s">
        <v>2019</v>
      </c>
      <c r="J298" s="8" t="s">
        <v>2026</v>
      </c>
      <c r="K298" s="8" t="s">
        <v>2040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1</v>
      </c>
      <c r="B299" s="8" t="s">
        <v>2041</v>
      </c>
      <c r="C299" s="9" t="s">
        <v>2042</v>
      </c>
      <c r="D299" s="9" t="s">
        <v>2043</v>
      </c>
      <c r="E299" s="9" t="s">
        <v>2044</v>
      </c>
      <c r="F299" s="10" t="s">
        <v>18</v>
      </c>
      <c r="G299" s="9" t="s">
        <v>2045</v>
      </c>
      <c r="H299" s="9" t="s">
        <v>2046</v>
      </c>
      <c r="I299" s="8" t="s">
        <v>2019</v>
      </c>
      <c r="J299" s="8" t="s">
        <v>2047</v>
      </c>
      <c r="K299" s="8" t="s">
        <v>2048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9</v>
      </c>
      <c r="B300" s="8" t="s">
        <v>2049</v>
      </c>
      <c r="C300" s="9" t="s">
        <v>2050</v>
      </c>
      <c r="D300" s="9"/>
      <c r="E300" s="9" t="s">
        <v>2051</v>
      </c>
      <c r="F300" s="10" t="s">
        <v>18</v>
      </c>
      <c r="G300" s="9" t="s">
        <v>2052</v>
      </c>
      <c r="H300" s="9" t="s">
        <v>2053</v>
      </c>
      <c r="I300" s="8" t="s">
        <v>2019</v>
      </c>
      <c r="J300" s="8" t="s">
        <v>2020</v>
      </c>
      <c r="K300" s="8" t="s">
        <v>2054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5</v>
      </c>
      <c r="B301" s="8" t="s">
        <v>2055</v>
      </c>
      <c r="C301" s="9" t="s">
        <v>2056</v>
      </c>
      <c r="D301" s="9" t="s">
        <v>2057</v>
      </c>
      <c r="E301" s="9" t="s">
        <v>2058</v>
      </c>
      <c r="F301" s="10" t="s">
        <v>18</v>
      </c>
      <c r="G301" s="9" t="s">
        <v>2059</v>
      </c>
      <c r="H301" s="9" t="s">
        <v>2060</v>
      </c>
      <c r="I301" s="8" t="s">
        <v>2019</v>
      </c>
      <c r="J301" s="8" t="s">
        <v>2026</v>
      </c>
      <c r="K301" s="8" t="s">
        <v>2061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2</v>
      </c>
      <c r="B302" s="8" t="s">
        <v>2062</v>
      </c>
      <c r="C302" s="9" t="s">
        <v>2063</v>
      </c>
      <c r="D302" s="9"/>
      <c r="E302" s="9" t="s">
        <v>2064</v>
      </c>
      <c r="F302" s="10" t="s">
        <v>18</v>
      </c>
      <c r="G302" s="9" t="s">
        <v>2065</v>
      </c>
      <c r="H302" s="9" t="s">
        <v>2066</v>
      </c>
      <c r="I302" s="8" t="s">
        <v>2019</v>
      </c>
      <c r="J302" s="8" t="s">
        <v>2026</v>
      </c>
      <c r="K302" s="8" t="s">
        <v>2067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8</v>
      </c>
      <c r="B303" s="8" t="s">
        <v>2068</v>
      </c>
      <c r="C303" s="9" t="s">
        <v>2069</v>
      </c>
      <c r="D303" s="9"/>
      <c r="E303" s="9" t="s">
        <v>2070</v>
      </c>
      <c r="F303" s="10" t="s">
        <v>18</v>
      </c>
      <c r="G303" s="9" t="s">
        <v>2071</v>
      </c>
      <c r="H303" s="9" t="s">
        <v>2072</v>
      </c>
      <c r="I303" s="8" t="s">
        <v>2019</v>
      </c>
      <c r="J303" s="8" t="s">
        <v>2026</v>
      </c>
      <c r="K303" s="8" t="s">
        <v>2073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4</v>
      </c>
      <c r="B304" s="8" t="s">
        <v>2074</v>
      </c>
      <c r="C304" s="9" t="s">
        <v>2075</v>
      </c>
      <c r="D304" s="9"/>
      <c r="E304" s="9" t="s">
        <v>2076</v>
      </c>
      <c r="F304" s="10" t="s">
        <v>18</v>
      </c>
      <c r="G304" s="9" t="s">
        <v>2077</v>
      </c>
      <c r="H304" s="9" t="s">
        <v>2078</v>
      </c>
      <c r="I304" s="8" t="s">
        <v>2079</v>
      </c>
      <c r="J304" s="8" t="s">
        <v>2080</v>
      </c>
      <c r="K304" s="8" t="s">
        <v>2081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2</v>
      </c>
      <c r="B305" s="8" t="s">
        <v>2082</v>
      </c>
      <c r="C305" s="9" t="s">
        <v>2083</v>
      </c>
      <c r="D305" s="9"/>
      <c r="E305" s="9" t="s">
        <v>2084</v>
      </c>
      <c r="F305" s="10" t="s">
        <v>18</v>
      </c>
      <c r="G305" s="9" t="s">
        <v>2085</v>
      </c>
      <c r="H305" s="9" t="s">
        <v>2086</v>
      </c>
      <c r="I305" s="8" t="s">
        <v>2079</v>
      </c>
      <c r="J305" s="8" t="s">
        <v>2087</v>
      </c>
      <c r="K305" s="8" t="s">
        <v>2088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9</v>
      </c>
      <c r="B306" s="8" t="s">
        <v>2089</v>
      </c>
      <c r="C306" s="9" t="s">
        <v>2090</v>
      </c>
      <c r="D306" s="9"/>
      <c r="E306" s="9" t="s">
        <v>2091</v>
      </c>
      <c r="F306" s="10" t="s">
        <v>18</v>
      </c>
      <c r="G306" s="9" t="s">
        <v>2092</v>
      </c>
      <c r="H306" s="9" t="s">
        <v>2093</v>
      </c>
      <c r="I306" s="8" t="s">
        <v>2079</v>
      </c>
      <c r="J306" s="8" t="s">
        <v>2094</v>
      </c>
      <c r="K306" s="8" t="s">
        <v>2094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5</v>
      </c>
      <c r="B307" s="8" t="s">
        <v>2095</v>
      </c>
      <c r="C307" s="9" t="s">
        <v>2096</v>
      </c>
      <c r="D307" s="9"/>
      <c r="E307" s="9" t="s">
        <v>2097</v>
      </c>
      <c r="F307" s="10" t="s">
        <v>18</v>
      </c>
      <c r="G307" s="9" t="s">
        <v>2098</v>
      </c>
      <c r="H307" s="9" t="s">
        <v>2099</v>
      </c>
      <c r="I307" s="8" t="s">
        <v>2079</v>
      </c>
      <c r="J307" s="8" t="s">
        <v>2100</v>
      </c>
      <c r="K307" s="8" t="s">
        <v>2101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2</v>
      </c>
      <c r="B308" s="8" t="s">
        <v>2102</v>
      </c>
      <c r="C308" s="9" t="s">
        <v>2103</v>
      </c>
      <c r="D308" s="9"/>
      <c r="E308" s="9" t="s">
        <v>2104</v>
      </c>
      <c r="F308" s="10" t="s">
        <v>18</v>
      </c>
      <c r="G308" s="9" t="s">
        <v>2105</v>
      </c>
      <c r="H308" s="9" t="s">
        <v>2106</v>
      </c>
      <c r="I308" s="8" t="s">
        <v>2079</v>
      </c>
      <c r="J308" s="8" t="s">
        <v>2100</v>
      </c>
      <c r="K308" s="8" t="s">
        <v>2107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8</v>
      </c>
      <c r="B309" s="8" t="s">
        <v>2108</v>
      </c>
      <c r="C309" s="9" t="s">
        <v>2109</v>
      </c>
      <c r="D309" s="9"/>
      <c r="E309" s="9" t="s">
        <v>2110</v>
      </c>
      <c r="F309" s="10" t="s">
        <v>18</v>
      </c>
      <c r="G309" s="9" t="s">
        <v>2111</v>
      </c>
      <c r="H309" s="9" t="s">
        <v>2112</v>
      </c>
      <c r="I309" s="8" t="s">
        <v>2079</v>
      </c>
      <c r="J309" s="8" t="s">
        <v>2100</v>
      </c>
      <c r="K309" s="8" t="s">
        <v>2107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3</v>
      </c>
      <c r="B310" s="8" t="s">
        <v>2113</v>
      </c>
      <c r="C310" s="9" t="s">
        <v>2114</v>
      </c>
      <c r="D310" s="9"/>
      <c r="E310" s="9" t="s">
        <v>2115</v>
      </c>
      <c r="F310" s="10" t="s">
        <v>18</v>
      </c>
      <c r="G310" s="9" t="s">
        <v>2116</v>
      </c>
      <c r="H310" s="9" t="s">
        <v>2117</v>
      </c>
      <c r="I310" s="8" t="s">
        <v>2079</v>
      </c>
      <c r="J310" s="8" t="s">
        <v>2100</v>
      </c>
      <c r="K310" s="8" t="s">
        <v>2101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8</v>
      </c>
      <c r="B311" s="8" t="s">
        <v>2118</v>
      </c>
      <c r="C311" s="9" t="s">
        <v>2119</v>
      </c>
      <c r="D311" s="9"/>
      <c r="E311" s="9" t="s">
        <v>2120</v>
      </c>
      <c r="F311" s="10" t="s">
        <v>18</v>
      </c>
      <c r="G311" s="9" t="s">
        <v>2121</v>
      </c>
      <c r="H311" s="9" t="s">
        <v>2122</v>
      </c>
      <c r="I311" s="8" t="s">
        <v>2079</v>
      </c>
      <c r="J311" s="8" t="s">
        <v>2123</v>
      </c>
      <c r="K311" s="8" t="s">
        <v>2124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5</v>
      </c>
      <c r="B312" s="8" t="s">
        <v>2125</v>
      </c>
      <c r="C312" s="9" t="s">
        <v>2126</v>
      </c>
      <c r="D312" s="9"/>
      <c r="E312" s="9" t="s">
        <v>2127</v>
      </c>
      <c r="F312" s="10" t="s">
        <v>18</v>
      </c>
      <c r="G312" s="9" t="s">
        <v>2128</v>
      </c>
      <c r="H312" s="9" t="s">
        <v>2129</v>
      </c>
      <c r="I312" s="8" t="s">
        <v>2130</v>
      </c>
      <c r="J312" s="8" t="s">
        <v>2131</v>
      </c>
      <c r="K312" s="8" t="s">
        <v>2132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3</v>
      </c>
      <c r="B313" s="8" t="s">
        <v>2133</v>
      </c>
      <c r="C313" s="9" t="s">
        <v>2134</v>
      </c>
      <c r="D313" s="9" t="s">
        <v>2135</v>
      </c>
      <c r="E313" s="9" t="s">
        <v>2136</v>
      </c>
      <c r="F313" s="10" t="s">
        <v>18</v>
      </c>
      <c r="G313" s="9" t="s">
        <v>2137</v>
      </c>
      <c r="H313" s="9" t="s">
        <v>2138</v>
      </c>
      <c r="I313" s="8" t="s">
        <v>2139</v>
      </c>
      <c r="J313" s="8" t="s">
        <v>2140</v>
      </c>
      <c r="K313" s="8" t="s">
        <v>2141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42</v>
      </c>
      <c r="B314" s="8" t="s">
        <v>2142</v>
      </c>
      <c r="C314" s="9" t="s">
        <v>2143</v>
      </c>
      <c r="D314" s="9"/>
      <c r="E314" s="9" t="s">
        <v>2144</v>
      </c>
      <c r="F314" s="10" t="s">
        <v>18</v>
      </c>
      <c r="G314" s="9" t="s">
        <v>2145</v>
      </c>
      <c r="H314" s="9" t="s">
        <v>2146</v>
      </c>
      <c r="I314" s="8" t="s">
        <v>2147</v>
      </c>
      <c r="J314" s="8" t="s">
        <v>2148</v>
      </c>
      <c r="K314" s="8" t="s">
        <v>2149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50</v>
      </c>
      <c r="B315" s="8" t="s">
        <v>2150</v>
      </c>
      <c r="C315" s="9" t="s">
        <v>2151</v>
      </c>
      <c r="D315" s="9" t="s">
        <v>2152</v>
      </c>
      <c r="E315" s="9" t="s">
        <v>2153</v>
      </c>
      <c r="F315" s="10" t="s">
        <v>18</v>
      </c>
      <c r="G315" s="9" t="s">
        <v>2154</v>
      </c>
      <c r="H315" s="9" t="s">
        <v>2155</v>
      </c>
      <c r="I315" s="8" t="s">
        <v>2139</v>
      </c>
      <c r="J315" s="8" t="s">
        <v>2156</v>
      </c>
      <c r="K315" s="8" t="s">
        <v>2157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0</v>
      </c>
      <c r="B316" s="8" t="s">
        <v>2150</v>
      </c>
      <c r="C316" s="9" t="s">
        <v>2152</v>
      </c>
      <c r="D316" s="9" t="s">
        <v>2152</v>
      </c>
      <c r="E316" s="9" t="s">
        <v>2153</v>
      </c>
      <c r="F316" s="10" t="s">
        <v>18</v>
      </c>
      <c r="G316" s="9" t="s">
        <v>2158</v>
      </c>
      <c r="H316" s="9" t="s">
        <v>2155</v>
      </c>
      <c r="I316" s="8" t="s">
        <v>2139</v>
      </c>
      <c r="J316" s="8" t="s">
        <v>2156</v>
      </c>
      <c r="K316" s="8" t="s">
        <v>2157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9</v>
      </c>
      <c r="B317" s="8" t="s">
        <v>2159</v>
      </c>
      <c r="C317" s="9" t="s">
        <v>2160</v>
      </c>
      <c r="D317" s="9" t="s">
        <v>2161</v>
      </c>
      <c r="E317" s="9" t="s">
        <v>2162</v>
      </c>
      <c r="F317" s="10" t="s">
        <v>18</v>
      </c>
      <c r="G317" s="9" t="s">
        <v>2163</v>
      </c>
      <c r="H317" s="9" t="s">
        <v>2164</v>
      </c>
      <c r="I317" s="8" t="s">
        <v>2147</v>
      </c>
      <c r="J317" s="8" t="s">
        <v>2148</v>
      </c>
      <c r="K317" s="8" t="s">
        <v>2149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5</v>
      </c>
      <c r="B318" s="8" t="s">
        <v>2165</v>
      </c>
      <c r="C318" s="9" t="s">
        <v>2166</v>
      </c>
      <c r="D318" s="9"/>
      <c r="E318" s="9" t="s">
        <v>2167</v>
      </c>
      <c r="F318" s="10" t="s">
        <v>18</v>
      </c>
      <c r="G318" s="9" t="s">
        <v>2168</v>
      </c>
      <c r="H318" s="9" t="s">
        <v>2169</v>
      </c>
      <c r="I318" s="8" t="s">
        <v>2170</v>
      </c>
      <c r="J318" s="8" t="s">
        <v>2171</v>
      </c>
      <c r="K318" s="8" t="s">
        <v>2172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3</v>
      </c>
      <c r="B319" s="8" t="s">
        <v>2173</v>
      </c>
      <c r="C319" s="9" t="s">
        <v>2174</v>
      </c>
      <c r="D319" s="9"/>
      <c r="E319" s="9" t="s">
        <v>2175</v>
      </c>
      <c r="F319" s="10" t="s">
        <v>18</v>
      </c>
      <c r="G319" s="9" t="s">
        <v>2176</v>
      </c>
      <c r="H319" s="9" t="s">
        <v>2177</v>
      </c>
      <c r="I319" s="8" t="s">
        <v>2178</v>
      </c>
      <c r="J319" s="8" t="s">
        <v>2179</v>
      </c>
      <c r="K319" s="8" t="s">
        <v>2180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1</v>
      </c>
      <c r="B320" s="8" t="s">
        <v>2181</v>
      </c>
      <c r="C320" s="9" t="s">
        <v>2182</v>
      </c>
      <c r="D320" s="9" t="s">
        <v>2183</v>
      </c>
      <c r="E320" s="9" t="s">
        <v>2184</v>
      </c>
      <c r="F320" s="10" t="s">
        <v>18</v>
      </c>
      <c r="G320" s="9" t="s">
        <v>2185</v>
      </c>
      <c r="H320" s="9" t="s">
        <v>2186</v>
      </c>
      <c r="I320" s="8" t="s">
        <v>2187</v>
      </c>
      <c r="J320" s="8" t="s">
        <v>2188</v>
      </c>
      <c r="K320" s="8" t="s">
        <v>2189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90</v>
      </c>
      <c r="B321" s="8" t="s">
        <v>2190</v>
      </c>
      <c r="C321" s="9" t="s">
        <v>2191</v>
      </c>
      <c r="D321" s="9"/>
      <c r="E321" s="9" t="s">
        <v>2192</v>
      </c>
      <c r="F321" s="10" t="s">
        <v>18</v>
      </c>
      <c r="G321" s="9" t="s">
        <v>2193</v>
      </c>
      <c r="H321" s="9" t="s">
        <v>2194</v>
      </c>
      <c r="I321" s="8" t="s">
        <v>2178</v>
      </c>
      <c r="J321" s="8" t="s">
        <v>2179</v>
      </c>
      <c r="K321" s="8" t="s">
        <v>2180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5</v>
      </c>
      <c r="B322" s="8" t="s">
        <v>2195</v>
      </c>
      <c r="C322" s="9" t="s">
        <v>2196</v>
      </c>
      <c r="D322" s="9" t="s">
        <v>2197</v>
      </c>
      <c r="E322" s="9" t="s">
        <v>2198</v>
      </c>
      <c r="F322" s="10" t="s">
        <v>18</v>
      </c>
      <c r="G322" s="9" t="s">
        <v>2199</v>
      </c>
      <c r="H322" s="9" t="s">
        <v>2200</v>
      </c>
      <c r="I322" s="8" t="s">
        <v>2178</v>
      </c>
      <c r="J322" s="8" t="s">
        <v>2179</v>
      </c>
      <c r="K322" s="8" t="s">
        <v>2201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2</v>
      </c>
      <c r="B323" s="8" t="s">
        <v>2202</v>
      </c>
      <c r="C323" s="9" t="s">
        <v>2203</v>
      </c>
      <c r="D323" s="9"/>
      <c r="E323" s="9" t="s">
        <v>2204</v>
      </c>
      <c r="F323" s="10" t="s">
        <v>18</v>
      </c>
      <c r="G323" s="9" t="s">
        <v>2205</v>
      </c>
      <c r="H323" s="9" t="s">
        <v>2206</v>
      </c>
      <c r="I323" s="8" t="s">
        <v>2207</v>
      </c>
      <c r="J323" s="8" t="s">
        <v>2208</v>
      </c>
      <c r="K323" s="8" t="s">
        <v>2207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09</v>
      </c>
      <c r="B324" s="8" t="s">
        <v>2209</v>
      </c>
      <c r="C324" s="9" t="s">
        <v>2210</v>
      </c>
      <c r="D324" s="9" t="s">
        <v>2211</v>
      </c>
      <c r="E324" s="9" t="s">
        <v>2212</v>
      </c>
      <c r="F324" s="10" t="s">
        <v>18</v>
      </c>
      <c r="G324" s="9" t="s">
        <v>2213</v>
      </c>
      <c r="H324" s="9" t="s">
        <v>2214</v>
      </c>
      <c r="I324" s="8" t="s">
        <v>2215</v>
      </c>
      <c r="J324" s="8" t="s">
        <v>2216</v>
      </c>
      <c r="K324" s="8" t="s">
        <v>2217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18</v>
      </c>
      <c r="B325" s="8" t="s">
        <v>2218</v>
      </c>
      <c r="C325" s="9" t="s">
        <v>2219</v>
      </c>
      <c r="D325" s="9"/>
      <c r="E325" s="9" t="s">
        <v>2220</v>
      </c>
      <c r="F325" s="10" t="s">
        <v>18</v>
      </c>
      <c r="G325" s="9" t="s">
        <v>2221</v>
      </c>
      <c r="H325" s="9" t="s">
        <v>2222</v>
      </c>
      <c r="I325" s="8" t="s">
        <v>2223</v>
      </c>
      <c r="J325" s="8" t="s">
        <v>2224</v>
      </c>
      <c r="K325" s="8" t="s">
        <v>2225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6</v>
      </c>
      <c r="B326" s="8" t="s">
        <v>2226</v>
      </c>
      <c r="C326" s="9" t="s">
        <v>2227</v>
      </c>
      <c r="D326" s="9" t="s">
        <v>2228</v>
      </c>
      <c r="E326" s="9" t="s">
        <v>2229</v>
      </c>
      <c r="F326" s="10" t="s">
        <v>18</v>
      </c>
      <c r="G326" s="9" t="s">
        <v>2230</v>
      </c>
      <c r="H326" s="9" t="s">
        <v>2231</v>
      </c>
      <c r="I326" s="8" t="s">
        <v>2207</v>
      </c>
      <c r="J326" s="8" t="s">
        <v>2208</v>
      </c>
      <c r="K326" s="8" t="s">
        <v>2207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2</v>
      </c>
      <c r="B327" s="8" t="s">
        <v>2232</v>
      </c>
      <c r="C327" s="9" t="s">
        <v>2233</v>
      </c>
      <c r="D327" s="9" t="s">
        <v>2234</v>
      </c>
      <c r="E327" s="9" t="s">
        <v>2235</v>
      </c>
      <c r="F327" s="10" t="s">
        <v>18</v>
      </c>
      <c r="G327" s="9" t="s">
        <v>2236</v>
      </c>
      <c r="H327" s="9" t="s">
        <v>2237</v>
      </c>
      <c r="I327" s="8" t="s">
        <v>2178</v>
      </c>
      <c r="J327" s="8" t="s">
        <v>2179</v>
      </c>
      <c r="K327" s="8" t="s">
        <v>2238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9</v>
      </c>
      <c r="B328" s="8" t="s">
        <v>2239</v>
      </c>
      <c r="C328" s="9" t="s">
        <v>2240</v>
      </c>
      <c r="D328" s="9"/>
      <c r="E328" s="9" t="s">
        <v>2241</v>
      </c>
      <c r="F328" s="10" t="s">
        <v>18</v>
      </c>
      <c r="G328" s="9" t="s">
        <v>2242</v>
      </c>
      <c r="H328" s="9" t="s">
        <v>2243</v>
      </c>
      <c r="I328" s="8" t="s">
        <v>505</v>
      </c>
      <c r="J328" s="8" t="s">
        <v>1098</v>
      </c>
      <c r="K328" s="8" t="s">
        <v>1098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4</v>
      </c>
      <c r="B329" s="8" t="s">
        <v>2244</v>
      </c>
      <c r="C329" s="9" t="s">
        <v>2245</v>
      </c>
      <c r="D329" s="9"/>
      <c r="E329" s="9" t="s">
        <v>2246</v>
      </c>
      <c r="F329" s="10" t="s">
        <v>18</v>
      </c>
      <c r="G329" s="9" t="s">
        <v>2247</v>
      </c>
      <c r="H329" s="9" t="s">
        <v>2248</v>
      </c>
      <c r="I329" s="8" t="s">
        <v>2147</v>
      </c>
      <c r="J329" s="8" t="s">
        <v>2148</v>
      </c>
      <c r="K329" s="8" t="s">
        <v>2149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49</v>
      </c>
      <c r="B330" s="8" t="s">
        <v>2249</v>
      </c>
      <c r="C330" s="9" t="s">
        <v>2250</v>
      </c>
      <c r="D330" s="9"/>
      <c r="E330" s="9" t="s">
        <v>2251</v>
      </c>
      <c r="F330" s="10" t="s">
        <v>18</v>
      </c>
      <c r="G330" s="9" t="s">
        <v>2252</v>
      </c>
      <c r="H330" s="9" t="s">
        <v>2253</v>
      </c>
      <c r="I330" s="8" t="s">
        <v>21</v>
      </c>
      <c r="J330" s="8" t="s">
        <v>22</v>
      </c>
      <c r="K330" s="8" t="s">
        <v>2254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5</v>
      </c>
      <c r="B331" s="8" t="s">
        <v>2255</v>
      </c>
      <c r="C331" s="9" t="s">
        <v>2256</v>
      </c>
      <c r="D331" s="9"/>
      <c r="E331" s="9" t="s">
        <v>2257</v>
      </c>
      <c r="F331" s="10" t="s">
        <v>18</v>
      </c>
      <c r="G331" s="9" t="s">
        <v>2258</v>
      </c>
      <c r="H331" s="9" t="s">
        <v>2259</v>
      </c>
      <c r="I331" s="8" t="s">
        <v>2260</v>
      </c>
      <c r="J331" s="8" t="s">
        <v>2261</v>
      </c>
      <c r="K331" s="8" t="s">
        <v>2261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2</v>
      </c>
      <c r="B332" s="8" t="s">
        <v>2262</v>
      </c>
      <c r="C332" s="9" t="s">
        <v>2263</v>
      </c>
      <c r="D332" s="9"/>
      <c r="E332" s="9" t="s">
        <v>2264</v>
      </c>
      <c r="F332" s="10" t="s">
        <v>18</v>
      </c>
      <c r="G332" s="9" t="s">
        <v>2265</v>
      </c>
      <c r="H332" s="9" t="s">
        <v>2266</v>
      </c>
      <c r="I332" s="8" t="s">
        <v>2267</v>
      </c>
      <c r="J332" s="8" t="s">
        <v>2268</v>
      </c>
      <c r="K332" s="8" t="s">
        <v>2269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0</v>
      </c>
      <c r="B333" s="8" t="s">
        <v>2270</v>
      </c>
      <c r="C333" s="9" t="s">
        <v>2271</v>
      </c>
      <c r="D333" s="9"/>
      <c r="E333" s="9" t="s">
        <v>2272</v>
      </c>
      <c r="F333" s="10" t="s">
        <v>18</v>
      </c>
      <c r="G333" s="9" t="s">
        <v>2273</v>
      </c>
      <c r="H333" s="9" t="s">
        <v>2274</v>
      </c>
      <c r="I333" s="8" t="s">
        <v>2267</v>
      </c>
      <c r="J333" s="8" t="s">
        <v>2268</v>
      </c>
      <c r="K333" s="8" t="s">
        <v>2269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5</v>
      </c>
      <c r="B334" s="8" t="s">
        <v>2275</v>
      </c>
      <c r="C334" s="9" t="s">
        <v>2276</v>
      </c>
      <c r="D334" s="9"/>
      <c r="E334" s="9" t="s">
        <v>2277</v>
      </c>
      <c r="F334" s="10" t="s">
        <v>18</v>
      </c>
      <c r="G334" s="9" t="s">
        <v>2278</v>
      </c>
      <c r="H334" s="9" t="s">
        <v>2279</v>
      </c>
      <c r="I334" s="8" t="s">
        <v>2260</v>
      </c>
      <c r="J334" s="8" t="s">
        <v>2280</v>
      </c>
      <c r="K334" s="8" t="s">
        <v>2260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1</v>
      </c>
      <c r="B335" s="8" t="s">
        <v>2281</v>
      </c>
      <c r="C335" s="9" t="s">
        <v>2282</v>
      </c>
      <c r="D335" s="9"/>
      <c r="E335" s="9" t="s">
        <v>2283</v>
      </c>
      <c r="F335" s="10" t="s">
        <v>18</v>
      </c>
      <c r="G335" s="9" t="s">
        <v>2284</v>
      </c>
      <c r="H335" s="9" t="s">
        <v>2285</v>
      </c>
      <c r="I335" s="8" t="s">
        <v>21</v>
      </c>
      <c r="J335" s="8" t="s">
        <v>22</v>
      </c>
      <c r="K335" s="8" t="s">
        <v>2254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6</v>
      </c>
      <c r="B336" s="8" t="s">
        <v>2286</v>
      </c>
      <c r="C336" s="9" t="s">
        <v>2287</v>
      </c>
      <c r="D336" s="9"/>
      <c r="E336" s="9" t="s">
        <v>2288</v>
      </c>
      <c r="F336" s="10" t="s">
        <v>18</v>
      </c>
      <c r="G336" s="9" t="s">
        <v>2289</v>
      </c>
      <c r="H336" s="9" t="s">
        <v>2290</v>
      </c>
      <c r="I336" s="8" t="s">
        <v>38</v>
      </c>
      <c r="J336" s="8" t="s">
        <v>39</v>
      </c>
      <c r="K336" s="8" t="s">
        <v>40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1</v>
      </c>
      <c r="B337" s="8" t="s">
        <v>2291</v>
      </c>
      <c r="C337" s="9" t="s">
        <v>2292</v>
      </c>
      <c r="D337" s="9" t="s">
        <v>2293</v>
      </c>
      <c r="E337" s="9" t="s">
        <v>2294</v>
      </c>
      <c r="F337" s="10" t="s">
        <v>18</v>
      </c>
      <c r="G337" s="9" t="s">
        <v>2295</v>
      </c>
      <c r="H337" s="9" t="s">
        <v>2296</v>
      </c>
      <c r="I337" s="8" t="s">
        <v>97</v>
      </c>
      <c r="J337" s="8" t="s">
        <v>98</v>
      </c>
      <c r="K337" s="8" t="s">
        <v>2297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298</v>
      </c>
      <c r="B338" s="8" t="s">
        <v>2298</v>
      </c>
      <c r="C338" s="9" t="s">
        <v>2299</v>
      </c>
      <c r="D338" s="9"/>
      <c r="E338" s="9" t="s">
        <v>2300</v>
      </c>
      <c r="F338" s="10" t="s">
        <v>18</v>
      </c>
      <c r="G338" s="9" t="s">
        <v>2301</v>
      </c>
      <c r="H338" s="9" t="s">
        <v>2302</v>
      </c>
      <c r="I338" s="8" t="s">
        <v>158</v>
      </c>
      <c r="J338" s="8" t="s">
        <v>167</v>
      </c>
      <c r="K338" s="8" t="s">
        <v>168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3</v>
      </c>
      <c r="B339" s="8" t="s">
        <v>2303</v>
      </c>
      <c r="C339" s="9" t="s">
        <v>2304</v>
      </c>
      <c r="D339" s="9"/>
      <c r="E339" s="9" t="s">
        <v>2305</v>
      </c>
      <c r="F339" s="10" t="s">
        <v>18</v>
      </c>
      <c r="G339" s="9" t="s">
        <v>2306</v>
      </c>
      <c r="H339" s="9"/>
      <c r="I339" s="8" t="s">
        <v>187</v>
      </c>
      <c r="J339" s="8" t="s">
        <v>2307</v>
      </c>
      <c r="K339" s="8" t="s">
        <v>2308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09</v>
      </c>
      <c r="B340" s="8" t="s">
        <v>2309</v>
      </c>
      <c r="C340" s="9" t="s">
        <v>2310</v>
      </c>
      <c r="D340" s="9"/>
      <c r="E340" s="9" t="s">
        <v>2311</v>
      </c>
      <c r="F340" s="10" t="s">
        <v>18</v>
      </c>
      <c r="G340" s="9" t="s">
        <v>2312</v>
      </c>
      <c r="H340" s="9" t="s">
        <v>2313</v>
      </c>
      <c r="I340" s="8" t="s">
        <v>224</v>
      </c>
      <c r="J340" s="8" t="s">
        <v>2314</v>
      </c>
      <c r="K340" s="8" t="s">
        <v>2315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16</v>
      </c>
      <c r="B341" s="8" t="s">
        <v>2316</v>
      </c>
      <c r="C341" s="9" t="s">
        <v>2317</v>
      </c>
      <c r="D341" s="9" t="s">
        <v>2318</v>
      </c>
      <c r="E341" s="9" t="s">
        <v>2319</v>
      </c>
      <c r="F341" s="10" t="s">
        <v>18</v>
      </c>
      <c r="G341" s="9" t="s">
        <v>2320</v>
      </c>
      <c r="H341" s="9" t="s">
        <v>2321</v>
      </c>
      <c r="I341" s="8" t="s">
        <v>224</v>
      </c>
      <c r="J341" s="8" t="s">
        <v>225</v>
      </c>
      <c r="K341" s="8" t="s">
        <v>2322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3</v>
      </c>
      <c r="B342" s="8" t="s">
        <v>2323</v>
      </c>
      <c r="C342" s="9" t="s">
        <v>2324</v>
      </c>
      <c r="D342" s="9"/>
      <c r="E342" s="9" t="s">
        <v>2325</v>
      </c>
      <c r="F342" s="10" t="s">
        <v>18</v>
      </c>
      <c r="G342" s="9" t="s">
        <v>2326</v>
      </c>
      <c r="H342" s="9" t="s">
        <v>2327</v>
      </c>
      <c r="I342" s="8" t="s">
        <v>187</v>
      </c>
      <c r="J342" s="8" t="s">
        <v>188</v>
      </c>
      <c r="K342" s="8" t="s">
        <v>195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28</v>
      </c>
      <c r="B343" s="8" t="s">
        <v>2328</v>
      </c>
      <c r="C343" s="9" t="s">
        <v>2329</v>
      </c>
      <c r="D343" s="9" t="s">
        <v>2330</v>
      </c>
      <c r="E343" s="9" t="s">
        <v>2331</v>
      </c>
      <c r="F343" s="10" t="s">
        <v>18</v>
      </c>
      <c r="G343" s="9" t="s">
        <v>2332</v>
      </c>
      <c r="H343" s="9" t="s">
        <v>2333</v>
      </c>
      <c r="I343" s="8" t="s">
        <v>2334</v>
      </c>
      <c r="J343" s="8" t="s">
        <v>2335</v>
      </c>
      <c r="K343" s="8" t="s">
        <v>2336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7</v>
      </c>
      <c r="B344" s="8" t="s">
        <v>2337</v>
      </c>
      <c r="C344" s="9" t="s">
        <v>2338</v>
      </c>
      <c r="D344" s="9"/>
      <c r="E344" s="9" t="s">
        <v>2339</v>
      </c>
      <c r="F344" s="10" t="s">
        <v>18</v>
      </c>
      <c r="G344" s="9" t="s">
        <v>2340</v>
      </c>
      <c r="H344" s="9" t="s">
        <v>2341</v>
      </c>
      <c r="I344" s="8" t="s">
        <v>237</v>
      </c>
      <c r="J344" s="8" t="s">
        <v>244</v>
      </c>
      <c r="K344" s="8" t="s">
        <v>244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2</v>
      </c>
      <c r="B345" s="8" t="s">
        <v>2342</v>
      </c>
      <c r="C345" s="9" t="s">
        <v>2343</v>
      </c>
      <c r="D345" s="9"/>
      <c r="E345" s="9" t="s">
        <v>2344</v>
      </c>
      <c r="F345" s="10" t="s">
        <v>18</v>
      </c>
      <c r="G345" s="9" t="s">
        <v>2345</v>
      </c>
      <c r="H345" s="9" t="s">
        <v>2346</v>
      </c>
      <c r="I345" s="8" t="s">
        <v>2347</v>
      </c>
      <c r="J345" s="8" t="s">
        <v>2348</v>
      </c>
      <c r="K345" s="8" t="s">
        <v>2349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0</v>
      </c>
      <c r="B346" s="8" t="s">
        <v>2350</v>
      </c>
      <c r="C346" s="9" t="s">
        <v>2351</v>
      </c>
      <c r="D346" s="9"/>
      <c r="E346" s="9" t="s">
        <v>2352</v>
      </c>
      <c r="F346" s="10" t="s">
        <v>18</v>
      </c>
      <c r="G346" s="9" t="s">
        <v>2353</v>
      </c>
      <c r="H346" s="9"/>
      <c r="I346" s="8" t="s">
        <v>237</v>
      </c>
      <c r="J346" s="8" t="s">
        <v>244</v>
      </c>
      <c r="K346" s="8" t="s">
        <v>2354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5</v>
      </c>
      <c r="B347" s="8" t="s">
        <v>2355</v>
      </c>
      <c r="C347" s="9" t="s">
        <v>2356</v>
      </c>
      <c r="D347" s="9"/>
      <c r="E347" s="9" t="s">
        <v>2357</v>
      </c>
      <c r="F347" s="10" t="s">
        <v>18</v>
      </c>
      <c r="G347" s="9" t="s">
        <v>2358</v>
      </c>
      <c r="H347" s="9" t="s">
        <v>2359</v>
      </c>
      <c r="I347" s="8" t="s">
        <v>264</v>
      </c>
      <c r="J347" s="8" t="s">
        <v>272</v>
      </c>
      <c r="K347" s="8" t="s">
        <v>273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0</v>
      </c>
      <c r="B348" s="8" t="s">
        <v>2360</v>
      </c>
      <c r="C348" s="9" t="s">
        <v>2361</v>
      </c>
      <c r="D348" s="9" t="s">
        <v>2362</v>
      </c>
      <c r="E348" s="9" t="s">
        <v>2363</v>
      </c>
      <c r="F348" s="10" t="s">
        <v>18</v>
      </c>
      <c r="G348" s="9" t="s">
        <v>2364</v>
      </c>
      <c r="H348" s="9" t="s">
        <v>2365</v>
      </c>
      <c r="I348" s="8" t="s">
        <v>237</v>
      </c>
      <c r="J348" s="8" t="s">
        <v>244</v>
      </c>
      <c r="K348" s="8" t="s">
        <v>236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7</v>
      </c>
      <c r="B349" s="8" t="s">
        <v>2367</v>
      </c>
      <c r="C349" s="9" t="s">
        <v>2368</v>
      </c>
      <c r="D349" s="9"/>
      <c r="E349" s="9" t="s">
        <v>2369</v>
      </c>
      <c r="F349" s="10" t="s">
        <v>18</v>
      </c>
      <c r="G349" s="9" t="s">
        <v>2370</v>
      </c>
      <c r="H349" s="9"/>
      <c r="I349" s="8" t="s">
        <v>237</v>
      </c>
      <c r="J349" s="8" t="s">
        <v>244</v>
      </c>
      <c r="K349" s="8" t="s">
        <v>244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1</v>
      </c>
      <c r="B350" s="8" t="s">
        <v>2371</v>
      </c>
      <c r="C350" s="9" t="s">
        <v>2372</v>
      </c>
      <c r="D350" s="9"/>
      <c r="E350" s="9" t="s">
        <v>2373</v>
      </c>
      <c r="F350" s="10" t="s">
        <v>18</v>
      </c>
      <c r="G350" s="9" t="s">
        <v>2374</v>
      </c>
      <c r="H350" s="9" t="s">
        <v>2375</v>
      </c>
      <c r="I350" s="8" t="s">
        <v>237</v>
      </c>
      <c r="J350" s="8" t="s">
        <v>295</v>
      </c>
      <c r="K350" s="8" t="s">
        <v>296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6</v>
      </c>
      <c r="B351" s="8" t="s">
        <v>2376</v>
      </c>
      <c r="C351" s="9" t="s">
        <v>2377</v>
      </c>
      <c r="D351" s="9" t="s">
        <v>2378</v>
      </c>
      <c r="E351" s="9" t="s">
        <v>2379</v>
      </c>
      <c r="F351" s="10" t="s">
        <v>18</v>
      </c>
      <c r="G351" s="9" t="s">
        <v>2380</v>
      </c>
      <c r="H351" s="9" t="s">
        <v>2381</v>
      </c>
      <c r="I351" s="8" t="s">
        <v>278</v>
      </c>
      <c r="J351" s="8" t="s">
        <v>2382</v>
      </c>
      <c r="K351" s="8" t="s">
        <v>2382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3</v>
      </c>
      <c r="B352" s="8" t="s">
        <v>2383</v>
      </c>
      <c r="C352" s="9" t="s">
        <v>2384</v>
      </c>
      <c r="D352" s="9"/>
      <c r="E352" s="9" t="s">
        <v>2385</v>
      </c>
      <c r="F352" s="10" t="s">
        <v>18</v>
      </c>
      <c r="G352" s="9" t="s">
        <v>2386</v>
      </c>
      <c r="H352" s="9"/>
      <c r="I352" s="8" t="s">
        <v>237</v>
      </c>
      <c r="J352" s="8" t="s">
        <v>2387</v>
      </c>
      <c r="K352" s="8" t="s">
        <v>2388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9</v>
      </c>
      <c r="B353" s="8" t="s">
        <v>2389</v>
      </c>
      <c r="C353" s="9" t="s">
        <v>2390</v>
      </c>
      <c r="D353" s="9"/>
      <c r="E353" s="9" t="s">
        <v>2391</v>
      </c>
      <c r="F353" s="10" t="s">
        <v>18</v>
      </c>
      <c r="G353" s="9" t="s">
        <v>2392</v>
      </c>
      <c r="H353" s="9" t="s">
        <v>2393</v>
      </c>
      <c r="I353" s="8" t="s">
        <v>264</v>
      </c>
      <c r="J353" s="8" t="s">
        <v>272</v>
      </c>
      <c r="K353" s="8" t="s">
        <v>2394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5</v>
      </c>
      <c r="B354" s="8" t="s">
        <v>2395</v>
      </c>
      <c r="C354" s="9" t="s">
        <v>2396</v>
      </c>
      <c r="D354" s="9"/>
      <c r="E354" s="9" t="s">
        <v>2397</v>
      </c>
      <c r="F354" s="10" t="s">
        <v>18</v>
      </c>
      <c r="G354" s="9" t="s">
        <v>2398</v>
      </c>
      <c r="H354" s="9"/>
      <c r="I354" s="8" t="s">
        <v>350</v>
      </c>
      <c r="J354" s="8" t="s">
        <v>351</v>
      </c>
      <c r="K354" s="8" t="s">
        <v>359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399</v>
      </c>
      <c r="B355" s="8" t="s">
        <v>2399</v>
      </c>
      <c r="C355" s="9" t="s">
        <v>2400</v>
      </c>
      <c r="D355" s="9"/>
      <c r="E355" s="9" t="s">
        <v>2401</v>
      </c>
      <c r="F355" s="10" t="s">
        <v>18</v>
      </c>
      <c r="G355" s="9" t="s">
        <v>2402</v>
      </c>
      <c r="H355" s="9" t="s">
        <v>2403</v>
      </c>
      <c r="I355" s="8" t="s">
        <v>350</v>
      </c>
      <c r="J355" s="8" t="s">
        <v>351</v>
      </c>
      <c r="K355" s="8" t="s">
        <v>2404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05</v>
      </c>
      <c r="B356" s="8" t="s">
        <v>2405</v>
      </c>
      <c r="C356" s="9" t="s">
        <v>2406</v>
      </c>
      <c r="D356" s="9"/>
      <c r="E356" s="9" t="s">
        <v>2407</v>
      </c>
      <c r="F356" s="10" t="s">
        <v>18</v>
      </c>
      <c r="G356" s="9" t="s">
        <v>2408</v>
      </c>
      <c r="H356" s="9" t="s">
        <v>2409</v>
      </c>
      <c r="I356" s="8" t="s">
        <v>317</v>
      </c>
      <c r="J356" s="8" t="s">
        <v>2410</v>
      </c>
      <c r="K356" s="8" t="s">
        <v>2411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2</v>
      </c>
      <c r="B357" s="8" t="s">
        <v>2412</v>
      </c>
      <c r="C357" s="9" t="s">
        <v>2413</v>
      </c>
      <c r="D357" s="9" t="s">
        <v>2414</v>
      </c>
      <c r="E357" s="9" t="s">
        <v>2415</v>
      </c>
      <c r="F357" s="10" t="s">
        <v>18</v>
      </c>
      <c r="G357" s="9" t="s">
        <v>2416</v>
      </c>
      <c r="H357" s="9" t="s">
        <v>2417</v>
      </c>
      <c r="I357" s="8" t="s">
        <v>478</v>
      </c>
      <c r="J357" s="8" t="s">
        <v>479</v>
      </c>
      <c r="K357" s="8" t="s">
        <v>2418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19</v>
      </c>
      <c r="B358" s="8" t="s">
        <v>2419</v>
      </c>
      <c r="C358" s="9" t="s">
        <v>2420</v>
      </c>
      <c r="D358" s="9" t="s">
        <v>2421</v>
      </c>
      <c r="E358" s="9" t="s">
        <v>2422</v>
      </c>
      <c r="F358" s="10" t="s">
        <v>18</v>
      </c>
      <c r="G358" s="9" t="s">
        <v>2423</v>
      </c>
      <c r="H358" s="9" t="s">
        <v>2424</v>
      </c>
      <c r="I358" s="8" t="s">
        <v>2425</v>
      </c>
      <c r="J358" s="8" t="s">
        <v>2426</v>
      </c>
      <c r="K358" s="8" t="s">
        <v>2427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28</v>
      </c>
      <c r="B359" s="8" t="s">
        <v>2428</v>
      </c>
      <c r="C359" s="9" t="s">
        <v>2429</v>
      </c>
      <c r="D359" s="9" t="s">
        <v>2430</v>
      </c>
      <c r="E359" s="9" t="s">
        <v>2431</v>
      </c>
      <c r="F359" s="10" t="s">
        <v>18</v>
      </c>
      <c r="G359" s="9" t="s">
        <v>2432</v>
      </c>
      <c r="H359" s="9" t="s">
        <v>2433</v>
      </c>
      <c r="I359" s="8" t="s">
        <v>606</v>
      </c>
      <c r="J359" s="8" t="s">
        <v>724</v>
      </c>
      <c r="K359" s="8" t="s">
        <v>2434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5</v>
      </c>
      <c r="B360" s="8" t="s">
        <v>2435</v>
      </c>
      <c r="C360" s="9" t="s">
        <v>2436</v>
      </c>
      <c r="D360" s="9"/>
      <c r="E360" s="9" t="s">
        <v>2437</v>
      </c>
      <c r="F360" s="10" t="s">
        <v>18</v>
      </c>
      <c r="G360" s="9" t="s">
        <v>2438</v>
      </c>
      <c r="H360" s="9" t="s">
        <v>2439</v>
      </c>
      <c r="I360" s="8" t="s">
        <v>526</v>
      </c>
      <c r="J360" s="8" t="s">
        <v>1020</v>
      </c>
      <c r="K360" s="8" t="s">
        <v>1021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0</v>
      </c>
      <c r="B361" s="8" t="s">
        <v>2440</v>
      </c>
      <c r="C361" s="9" t="s">
        <v>2441</v>
      </c>
      <c r="D361" s="9"/>
      <c r="E361" s="9" t="s">
        <v>2442</v>
      </c>
      <c r="F361" s="10" t="s">
        <v>18</v>
      </c>
      <c r="G361" s="9" t="s">
        <v>2443</v>
      </c>
      <c r="H361" s="9" t="s">
        <v>2444</v>
      </c>
      <c r="I361" s="8" t="s">
        <v>505</v>
      </c>
      <c r="J361" s="8" t="s">
        <v>916</v>
      </c>
      <c r="K361" s="8" t="s">
        <v>2445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6</v>
      </c>
      <c r="B362" s="8" t="s">
        <v>2446</v>
      </c>
      <c r="C362" s="9" t="s">
        <v>2447</v>
      </c>
      <c r="D362" s="9"/>
      <c r="E362" s="9" t="s">
        <v>2448</v>
      </c>
      <c r="F362" s="10" t="s">
        <v>18</v>
      </c>
      <c r="G362" s="9" t="s">
        <v>2449</v>
      </c>
      <c r="H362" s="9"/>
      <c r="I362" s="8" t="s">
        <v>526</v>
      </c>
      <c r="J362" s="8" t="s">
        <v>673</v>
      </c>
      <c r="K362" s="8" t="s">
        <v>2450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1</v>
      </c>
      <c r="B363" s="8" t="s">
        <v>2451</v>
      </c>
      <c r="C363" s="9" t="s">
        <v>2452</v>
      </c>
      <c r="D363" s="9"/>
      <c r="E363" s="9" t="s">
        <v>2453</v>
      </c>
      <c r="F363" s="10" t="s">
        <v>18</v>
      </c>
      <c r="G363" s="9" t="s">
        <v>2454</v>
      </c>
      <c r="H363" s="9" t="s">
        <v>2455</v>
      </c>
      <c r="I363" s="8" t="s">
        <v>505</v>
      </c>
      <c r="J363" s="8" t="s">
        <v>599</v>
      </c>
      <c r="K363" s="8" t="s">
        <v>599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6</v>
      </c>
      <c r="B364" s="8" t="s">
        <v>2456</v>
      </c>
      <c r="C364" s="9" t="s">
        <v>2457</v>
      </c>
      <c r="D364" s="9" t="s">
        <v>2458</v>
      </c>
      <c r="E364" s="9" t="s">
        <v>2459</v>
      </c>
      <c r="F364" s="10" t="s">
        <v>18</v>
      </c>
      <c r="G364" s="9" t="s">
        <v>2460</v>
      </c>
      <c r="H364" s="9" t="s">
        <v>2461</v>
      </c>
      <c r="I364" s="8" t="s">
        <v>505</v>
      </c>
      <c r="J364" s="8" t="s">
        <v>2462</v>
      </c>
      <c r="K364" s="8" t="s">
        <v>2462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3</v>
      </c>
      <c r="B365" s="8" t="s">
        <v>2463</v>
      </c>
      <c r="C365" s="9" t="s">
        <v>2464</v>
      </c>
      <c r="D365" s="9" t="s">
        <v>2465</v>
      </c>
      <c r="E365" s="9" t="s">
        <v>2466</v>
      </c>
      <c r="F365" s="10" t="s">
        <v>18</v>
      </c>
      <c r="G365" s="9" t="s">
        <v>2467</v>
      </c>
      <c r="H365" s="9" t="s">
        <v>2468</v>
      </c>
      <c r="I365" s="8" t="s">
        <v>1170</v>
      </c>
      <c r="J365" s="8" t="s">
        <v>2469</v>
      </c>
      <c r="K365" s="8" t="s">
        <v>2470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1</v>
      </c>
      <c r="B366" s="8" t="s">
        <v>2471</v>
      </c>
      <c r="C366" s="9" t="s">
        <v>2472</v>
      </c>
      <c r="D366" s="9"/>
      <c r="E366" s="9" t="s">
        <v>2473</v>
      </c>
      <c r="F366" s="10" t="s">
        <v>18</v>
      </c>
      <c r="G366" s="9" t="s">
        <v>2474</v>
      </c>
      <c r="H366" s="9"/>
      <c r="I366" s="8" t="s">
        <v>1274</v>
      </c>
      <c r="J366" s="8" t="s">
        <v>1275</v>
      </c>
      <c r="K366" s="8" t="s">
        <v>152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5</v>
      </c>
      <c r="B367" s="8" t="s">
        <v>2475</v>
      </c>
      <c r="C367" s="9" t="s">
        <v>2476</v>
      </c>
      <c r="D367" s="9" t="s">
        <v>2477</v>
      </c>
      <c r="E367" s="9" t="s">
        <v>2478</v>
      </c>
      <c r="F367" s="10" t="s">
        <v>18</v>
      </c>
      <c r="G367" s="9" t="s">
        <v>2479</v>
      </c>
      <c r="H367" s="9" t="s">
        <v>2480</v>
      </c>
      <c r="I367" s="8" t="s">
        <v>1274</v>
      </c>
      <c r="J367" s="8" t="s">
        <v>1275</v>
      </c>
      <c r="K367" s="8" t="s">
        <v>152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1</v>
      </c>
      <c r="B368" s="8" t="s">
        <v>2481</v>
      </c>
      <c r="C368" s="9" t="s">
        <v>2482</v>
      </c>
      <c r="D368" s="9"/>
      <c r="E368" s="9" t="s">
        <v>2483</v>
      </c>
      <c r="F368" s="10" t="s">
        <v>18</v>
      </c>
      <c r="G368" s="9" t="s">
        <v>2484</v>
      </c>
      <c r="H368" s="9" t="s">
        <v>2485</v>
      </c>
      <c r="I368" s="8" t="s">
        <v>1414</v>
      </c>
      <c r="J368" s="8" t="s">
        <v>2486</v>
      </c>
      <c r="K368" s="8" t="s">
        <v>2486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87</v>
      </c>
      <c r="B369" s="8" t="s">
        <v>2487</v>
      </c>
      <c r="C369" s="9" t="s">
        <v>2488</v>
      </c>
      <c r="D369" s="9"/>
      <c r="E369" s="9" t="s">
        <v>2489</v>
      </c>
      <c r="F369" s="10" t="s">
        <v>18</v>
      </c>
      <c r="G369" s="9" t="s">
        <v>2490</v>
      </c>
      <c r="H369" s="9"/>
      <c r="I369" s="8" t="s">
        <v>1414</v>
      </c>
      <c r="J369" s="8" t="s">
        <v>2491</v>
      </c>
      <c r="K369" s="8" t="s">
        <v>2492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3</v>
      </c>
      <c r="B370" s="8" t="s">
        <v>2493</v>
      </c>
      <c r="C370" s="9" t="s">
        <v>2494</v>
      </c>
      <c r="D370" s="9" t="s">
        <v>2495</v>
      </c>
      <c r="E370" s="9" t="s">
        <v>2496</v>
      </c>
      <c r="F370" s="10" t="s">
        <v>18</v>
      </c>
      <c r="G370" s="9" t="s">
        <v>2497</v>
      </c>
      <c r="H370" s="9"/>
      <c r="I370" s="8" t="s">
        <v>2498</v>
      </c>
      <c r="J370" s="8" t="s">
        <v>2499</v>
      </c>
      <c r="K370" s="8" t="s">
        <v>2500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1</v>
      </c>
      <c r="B371" s="8" t="s">
        <v>2501</v>
      </c>
      <c r="C371" s="9" t="s">
        <v>2502</v>
      </c>
      <c r="D371" s="9"/>
      <c r="E371" s="9" t="s">
        <v>2503</v>
      </c>
      <c r="F371" s="10" t="s">
        <v>18</v>
      </c>
      <c r="G371" s="9" t="s">
        <v>2504</v>
      </c>
      <c r="H371" s="9" t="s">
        <v>2505</v>
      </c>
      <c r="I371" s="8" t="s">
        <v>2506</v>
      </c>
      <c r="J371" s="8" t="s">
        <v>2507</v>
      </c>
      <c r="K371" s="8" t="s">
        <v>2508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09</v>
      </c>
      <c r="B372" s="8" t="s">
        <v>2509</v>
      </c>
      <c r="C372" s="9" t="s">
        <v>2510</v>
      </c>
      <c r="D372" s="9"/>
      <c r="E372" s="9" t="s">
        <v>2511</v>
      </c>
      <c r="F372" s="10" t="s">
        <v>18</v>
      </c>
      <c r="G372" s="9" t="s">
        <v>2512</v>
      </c>
      <c r="H372" s="9" t="s">
        <v>2513</v>
      </c>
      <c r="I372" s="8" t="s">
        <v>1556</v>
      </c>
      <c r="J372" s="8" t="s">
        <v>1578</v>
      </c>
      <c r="K372" s="8" t="s">
        <v>1578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4</v>
      </c>
      <c r="B373" s="8" t="s">
        <v>2514</v>
      </c>
      <c r="C373" s="9" t="s">
        <v>2515</v>
      </c>
      <c r="D373" s="9"/>
      <c r="E373" s="9" t="s">
        <v>2516</v>
      </c>
      <c r="F373" s="10" t="s">
        <v>18</v>
      </c>
      <c r="G373" s="9" t="s">
        <v>2517</v>
      </c>
      <c r="H373" s="9" t="s">
        <v>2518</v>
      </c>
      <c r="I373" s="8" t="s">
        <v>1556</v>
      </c>
      <c r="J373" s="8" t="s">
        <v>1571</v>
      </c>
      <c r="K373" s="8" t="s">
        <v>2519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0</v>
      </c>
      <c r="B374" s="8" t="s">
        <v>2520</v>
      </c>
      <c r="C374" s="9" t="s">
        <v>2521</v>
      </c>
      <c r="D374" s="9" t="s">
        <v>2522</v>
      </c>
      <c r="E374" s="9" t="s">
        <v>2523</v>
      </c>
      <c r="F374" s="10" t="s">
        <v>18</v>
      </c>
      <c r="G374" s="9" t="s">
        <v>2524</v>
      </c>
      <c r="H374" s="9" t="s">
        <v>2525</v>
      </c>
      <c r="I374" s="8" t="s">
        <v>1595</v>
      </c>
      <c r="J374" s="8" t="s">
        <v>1596</v>
      </c>
      <c r="K374" s="8" t="s">
        <v>2526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7</v>
      </c>
      <c r="B375" s="8" t="s">
        <v>2527</v>
      </c>
      <c r="C375" s="9" t="s">
        <v>2528</v>
      </c>
      <c r="D375" s="9"/>
      <c r="E375" s="9" t="s">
        <v>2529</v>
      </c>
      <c r="F375" s="10" t="s">
        <v>18</v>
      </c>
      <c r="G375" s="9" t="s">
        <v>2530</v>
      </c>
      <c r="H375" s="9" t="s">
        <v>2531</v>
      </c>
      <c r="I375" s="8" t="s">
        <v>1595</v>
      </c>
      <c r="J375" s="8" t="s">
        <v>1596</v>
      </c>
      <c r="K375" s="8" t="s">
        <v>2532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3</v>
      </c>
      <c r="B376" s="8" t="s">
        <v>2533</v>
      </c>
      <c r="C376" s="9" t="s">
        <v>2534</v>
      </c>
      <c r="D376" s="9"/>
      <c r="E376" s="9" t="s">
        <v>2535</v>
      </c>
      <c r="F376" s="10" t="s">
        <v>18</v>
      </c>
      <c r="G376" s="9" t="s">
        <v>2536</v>
      </c>
      <c r="H376" s="9" t="s">
        <v>2537</v>
      </c>
      <c r="I376" s="8" t="s">
        <v>1595</v>
      </c>
      <c r="J376" s="8" t="s">
        <v>1596</v>
      </c>
      <c r="K376" s="8" t="s">
        <v>2526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38</v>
      </c>
      <c r="B377" s="8" t="s">
        <v>2538</v>
      </c>
      <c r="C377" s="9" t="s">
        <v>2539</v>
      </c>
      <c r="D377" s="9"/>
      <c r="E377" s="9" t="s">
        <v>2540</v>
      </c>
      <c r="F377" s="10" t="s">
        <v>18</v>
      </c>
      <c r="G377" s="9" t="s">
        <v>2541</v>
      </c>
      <c r="H377" s="9" t="s">
        <v>2542</v>
      </c>
      <c r="I377" s="8" t="s">
        <v>1652</v>
      </c>
      <c r="J377" s="8" t="s">
        <v>1653</v>
      </c>
      <c r="K377" s="8" t="s">
        <v>2543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4</v>
      </c>
      <c r="B378" s="8" t="s">
        <v>2544</v>
      </c>
      <c r="C378" s="9" t="s">
        <v>2545</v>
      </c>
      <c r="D378" s="9"/>
      <c r="E378" s="9" t="s">
        <v>2546</v>
      </c>
      <c r="F378" s="10" t="s">
        <v>18</v>
      </c>
      <c r="G378" s="9" t="s">
        <v>2547</v>
      </c>
      <c r="H378" s="9" t="s">
        <v>2548</v>
      </c>
      <c r="I378" s="8" t="s">
        <v>1623</v>
      </c>
      <c r="J378" s="8" t="s">
        <v>1624</v>
      </c>
      <c r="K378" s="8" t="s">
        <v>2549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0</v>
      </c>
      <c r="B379" s="8" t="s">
        <v>2550</v>
      </c>
      <c r="C379" s="9" t="s">
        <v>2551</v>
      </c>
      <c r="D379" s="9" t="s">
        <v>2552</v>
      </c>
      <c r="E379" s="9" t="s">
        <v>2553</v>
      </c>
      <c r="F379" s="10" t="s">
        <v>18</v>
      </c>
      <c r="G379" s="9" t="s">
        <v>2554</v>
      </c>
      <c r="H379" s="9" t="s">
        <v>2555</v>
      </c>
      <c r="I379" s="8" t="s">
        <v>2556</v>
      </c>
      <c r="J379" s="8" t="s">
        <v>2557</v>
      </c>
      <c r="K379" s="8" t="s">
        <v>2558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59</v>
      </c>
      <c r="B380" s="8" t="s">
        <v>2559</v>
      </c>
      <c r="C380" s="9" t="s">
        <v>2560</v>
      </c>
      <c r="D380" s="9" t="s">
        <v>2561</v>
      </c>
      <c r="E380" s="9" t="s">
        <v>2562</v>
      </c>
      <c r="F380" s="10" t="s">
        <v>18</v>
      </c>
      <c r="G380" s="9" t="s">
        <v>2563</v>
      </c>
      <c r="H380" s="9" t="s">
        <v>2564</v>
      </c>
      <c r="I380" s="8" t="s">
        <v>1764</v>
      </c>
      <c r="J380" s="8" t="s">
        <v>1772</v>
      </c>
      <c r="K380" s="8" t="s">
        <v>1773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5</v>
      </c>
      <c r="B381" s="8" t="s">
        <v>2565</v>
      </c>
      <c r="C381" s="9" t="s">
        <v>2566</v>
      </c>
      <c r="D381" s="9"/>
      <c r="E381" s="9" t="s">
        <v>2567</v>
      </c>
      <c r="F381" s="10" t="s">
        <v>18</v>
      </c>
      <c r="G381" s="9" t="s">
        <v>2568</v>
      </c>
      <c r="H381" s="9"/>
      <c r="I381" s="8" t="s">
        <v>1764</v>
      </c>
      <c r="J381" s="8" t="s">
        <v>2569</v>
      </c>
      <c r="K381" s="8" t="s">
        <v>2570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1</v>
      </c>
      <c r="B382" s="8" t="s">
        <v>2571</v>
      </c>
      <c r="C382" s="9" t="s">
        <v>2572</v>
      </c>
      <c r="D382" s="9"/>
      <c r="E382" s="9" t="s">
        <v>2573</v>
      </c>
      <c r="F382" s="10" t="s">
        <v>18</v>
      </c>
      <c r="G382" s="9" t="s">
        <v>2574</v>
      </c>
      <c r="H382" s="9" t="s">
        <v>2575</v>
      </c>
      <c r="I382" s="8" t="s">
        <v>1764</v>
      </c>
      <c r="J382" s="8" t="s">
        <v>1787</v>
      </c>
      <c r="K382" s="8" t="s">
        <v>1840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6</v>
      </c>
      <c r="B383" s="8" t="s">
        <v>2576</v>
      </c>
      <c r="C383" s="9" t="s">
        <v>2577</v>
      </c>
      <c r="D383" s="9"/>
      <c r="E383" s="9" t="s">
        <v>2578</v>
      </c>
      <c r="F383" s="10" t="s">
        <v>18</v>
      </c>
      <c r="G383" s="9" t="s">
        <v>2579</v>
      </c>
      <c r="H383" s="9" t="s">
        <v>2580</v>
      </c>
      <c r="I383" s="8" t="s">
        <v>1764</v>
      </c>
      <c r="J383" s="8" t="s">
        <v>1765</v>
      </c>
      <c r="K383" s="8" t="s">
        <v>1766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81</v>
      </c>
      <c r="B384" s="8" t="s">
        <v>2581</v>
      </c>
      <c r="C384" s="9" t="s">
        <v>2582</v>
      </c>
      <c r="D384" s="9"/>
      <c r="E384" s="9" t="s">
        <v>2583</v>
      </c>
      <c r="F384" s="10" t="s">
        <v>18</v>
      </c>
      <c r="G384" s="9" t="s">
        <v>2584</v>
      </c>
      <c r="H384" s="9" t="s">
        <v>2585</v>
      </c>
      <c r="I384" s="8" t="s">
        <v>1764</v>
      </c>
      <c r="J384" s="8" t="s">
        <v>1765</v>
      </c>
      <c r="K384" s="8" t="s">
        <v>1781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6</v>
      </c>
      <c r="B385" s="8" t="s">
        <v>2586</v>
      </c>
      <c r="C385" s="9" t="s">
        <v>2587</v>
      </c>
      <c r="D385" s="9"/>
      <c r="E385" s="9" t="s">
        <v>2588</v>
      </c>
      <c r="F385" s="10" t="s">
        <v>18</v>
      </c>
      <c r="G385" s="9" t="s">
        <v>2589</v>
      </c>
      <c r="H385" s="9" t="s">
        <v>2590</v>
      </c>
      <c r="I385" s="8" t="s">
        <v>1779</v>
      </c>
      <c r="J385" s="8" t="s">
        <v>1780</v>
      </c>
      <c r="K385" s="8" t="s">
        <v>566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1</v>
      </c>
      <c r="B386" s="8" t="s">
        <v>2591</v>
      </c>
      <c r="C386" s="9" t="s">
        <v>2592</v>
      </c>
      <c r="D386" s="9"/>
      <c r="E386" s="9" t="s">
        <v>2593</v>
      </c>
      <c r="F386" s="10" t="s">
        <v>18</v>
      </c>
      <c r="G386" s="9" t="s">
        <v>2594</v>
      </c>
      <c r="H386" s="9"/>
      <c r="I386" s="8" t="s">
        <v>1779</v>
      </c>
      <c r="J386" s="8" t="s">
        <v>1813</v>
      </c>
      <c r="K386" s="8" t="s">
        <v>1813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5</v>
      </c>
      <c r="B387" s="8" t="s">
        <v>2595</v>
      </c>
      <c r="C387" s="9" t="s">
        <v>2596</v>
      </c>
      <c r="D387" s="9"/>
      <c r="E387" s="9" t="s">
        <v>2597</v>
      </c>
      <c r="F387" s="10" t="s">
        <v>18</v>
      </c>
      <c r="G387" s="9" t="s">
        <v>2598</v>
      </c>
      <c r="H387" s="9" t="s">
        <v>2599</v>
      </c>
      <c r="I387" s="8" t="s">
        <v>1764</v>
      </c>
      <c r="J387" s="8" t="s">
        <v>1787</v>
      </c>
      <c r="K387" s="8" t="s">
        <v>2600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1</v>
      </c>
      <c r="B388" s="8" t="s">
        <v>2601</v>
      </c>
      <c r="C388" s="9" t="s">
        <v>2602</v>
      </c>
      <c r="D388" s="9"/>
      <c r="E388" s="9" t="s">
        <v>2603</v>
      </c>
      <c r="F388" s="10" t="s">
        <v>18</v>
      </c>
      <c r="G388" s="9" t="s">
        <v>2604</v>
      </c>
      <c r="H388" s="9" t="s">
        <v>2605</v>
      </c>
      <c r="I388" s="8" t="s">
        <v>1779</v>
      </c>
      <c r="J388" s="8" t="s">
        <v>2606</v>
      </c>
      <c r="K388" s="8" t="s">
        <v>402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7</v>
      </c>
      <c r="B389" s="8" t="s">
        <v>2607</v>
      </c>
      <c r="C389" s="9" t="s">
        <v>2608</v>
      </c>
      <c r="D389" s="9" t="s">
        <v>2609</v>
      </c>
      <c r="E389" s="9" t="s">
        <v>2610</v>
      </c>
      <c r="F389" s="10" t="s">
        <v>18</v>
      </c>
      <c r="G389" s="9" t="s">
        <v>2611</v>
      </c>
      <c r="H389" s="9" t="s">
        <v>2612</v>
      </c>
      <c r="I389" s="8" t="s">
        <v>1764</v>
      </c>
      <c r="J389" s="8" t="s">
        <v>1765</v>
      </c>
      <c r="K389" s="8" t="s">
        <v>2613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4</v>
      </c>
      <c r="B390" s="8" t="s">
        <v>2614</v>
      </c>
      <c r="C390" s="9" t="s">
        <v>2615</v>
      </c>
      <c r="D390" s="9"/>
      <c r="E390" s="9" t="s">
        <v>2616</v>
      </c>
      <c r="F390" s="10" t="s">
        <v>18</v>
      </c>
      <c r="G390" s="9" t="s">
        <v>2617</v>
      </c>
      <c r="H390" s="9" t="s">
        <v>2618</v>
      </c>
      <c r="I390" s="8" t="s">
        <v>1764</v>
      </c>
      <c r="J390" s="8" t="s">
        <v>1787</v>
      </c>
      <c r="K390" s="8" t="s">
        <v>1807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9</v>
      </c>
      <c r="B391" s="8" t="s">
        <v>2619</v>
      </c>
      <c r="C391" s="9" t="s">
        <v>2620</v>
      </c>
      <c r="D391" s="9"/>
      <c r="E391" s="9" t="s">
        <v>2621</v>
      </c>
      <c r="F391" s="10" t="s">
        <v>18</v>
      </c>
      <c r="G391" s="9" t="s">
        <v>2622</v>
      </c>
      <c r="H391" s="9"/>
      <c r="I391" s="8" t="s">
        <v>1764</v>
      </c>
      <c r="J391" s="8" t="s">
        <v>1765</v>
      </c>
      <c r="K391" s="8" t="s">
        <v>2613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3</v>
      </c>
      <c r="B392" s="8" t="s">
        <v>2623</v>
      </c>
      <c r="C392" s="9" t="s">
        <v>2624</v>
      </c>
      <c r="D392" s="9"/>
      <c r="E392" s="9" t="s">
        <v>2625</v>
      </c>
      <c r="F392" s="10" t="s">
        <v>18</v>
      </c>
      <c r="G392" s="9" t="s">
        <v>2626</v>
      </c>
      <c r="H392" s="9" t="s">
        <v>2627</v>
      </c>
      <c r="I392" s="8" t="s">
        <v>1884</v>
      </c>
      <c r="J392" s="8" t="s">
        <v>2628</v>
      </c>
      <c r="K392" s="8" t="s">
        <v>1886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29</v>
      </c>
      <c r="B393" s="8" t="s">
        <v>2629</v>
      </c>
      <c r="C393" s="9" t="s">
        <v>2630</v>
      </c>
      <c r="D393" s="9"/>
      <c r="E393" s="9" t="s">
        <v>2631</v>
      </c>
      <c r="F393" s="10" t="s">
        <v>18</v>
      </c>
      <c r="G393" s="9" t="s">
        <v>2632</v>
      </c>
      <c r="H393" s="9" t="s">
        <v>2633</v>
      </c>
      <c r="I393" s="8" t="s">
        <v>1884</v>
      </c>
      <c r="J393" s="8" t="s">
        <v>487</v>
      </c>
      <c r="K393" s="8" t="s">
        <v>2499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4</v>
      </c>
      <c r="B394" s="8" t="s">
        <v>2634</v>
      </c>
      <c r="C394" s="9" t="s">
        <v>2635</v>
      </c>
      <c r="D394" s="9" t="s">
        <v>2636</v>
      </c>
      <c r="E394" s="9" t="s">
        <v>2637</v>
      </c>
      <c r="F394" s="10" t="s">
        <v>18</v>
      </c>
      <c r="G394" s="9" t="s">
        <v>2638</v>
      </c>
      <c r="H394" s="9" t="s">
        <v>2639</v>
      </c>
      <c r="I394" s="8" t="s">
        <v>1915</v>
      </c>
      <c r="J394" s="8" t="s">
        <v>2640</v>
      </c>
      <c r="K394" s="8" t="s">
        <v>2641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2</v>
      </c>
      <c r="B395" s="8" t="s">
        <v>2642</v>
      </c>
      <c r="C395" s="9" t="s">
        <v>2643</v>
      </c>
      <c r="D395" s="9" t="s">
        <v>2644</v>
      </c>
      <c r="E395" s="9" t="s">
        <v>2645</v>
      </c>
      <c r="F395" s="10" t="s">
        <v>18</v>
      </c>
      <c r="G395" s="9" t="s">
        <v>2646</v>
      </c>
      <c r="H395" s="9" t="s">
        <v>2647</v>
      </c>
      <c r="I395" s="8" t="s">
        <v>1900</v>
      </c>
      <c r="J395" s="8" t="s">
        <v>1901</v>
      </c>
      <c r="K395" s="8" t="s">
        <v>1968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48</v>
      </c>
      <c r="B396" s="8" t="s">
        <v>2648</v>
      </c>
      <c r="C396" s="9" t="s">
        <v>2649</v>
      </c>
      <c r="D396" s="9" t="s">
        <v>2650</v>
      </c>
      <c r="E396" s="9" t="s">
        <v>2651</v>
      </c>
      <c r="F396" s="10" t="s">
        <v>18</v>
      </c>
      <c r="G396" s="9" t="s">
        <v>2652</v>
      </c>
      <c r="H396" s="9" t="s">
        <v>2653</v>
      </c>
      <c r="I396" s="8" t="s">
        <v>1875</v>
      </c>
      <c r="J396" s="8" t="s">
        <v>1961</v>
      </c>
      <c r="K396" s="8" t="s">
        <v>2654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655</v>
      </c>
      <c r="B397" s="8" t="s">
        <v>2655</v>
      </c>
      <c r="C397" s="9" t="s">
        <v>2656</v>
      </c>
      <c r="D397" s="9"/>
      <c r="E397" s="9" t="s">
        <v>2657</v>
      </c>
      <c r="F397" s="10" t="s">
        <v>18</v>
      </c>
      <c r="G397" s="9" t="s">
        <v>2658</v>
      </c>
      <c r="H397" s="9" t="s">
        <v>2659</v>
      </c>
      <c r="I397" s="8" t="s">
        <v>1884</v>
      </c>
      <c r="J397" s="8" t="s">
        <v>2660</v>
      </c>
      <c r="K397" s="8" t="s">
        <v>2661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62</v>
      </c>
      <c r="B398" s="8" t="s">
        <v>2662</v>
      </c>
      <c r="C398" s="9" t="s">
        <v>2663</v>
      </c>
      <c r="D398" s="9" t="s">
        <v>2664</v>
      </c>
      <c r="E398" s="9" t="s">
        <v>2665</v>
      </c>
      <c r="F398" s="10" t="s">
        <v>18</v>
      </c>
      <c r="G398" s="9" t="s">
        <v>2666</v>
      </c>
      <c r="H398" s="9" t="s">
        <v>2667</v>
      </c>
      <c r="I398" s="8" t="s">
        <v>2668</v>
      </c>
      <c r="J398" s="8" t="s">
        <v>2669</v>
      </c>
      <c r="K398" s="8" t="s">
        <v>2670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1</v>
      </c>
      <c r="B399" s="8" t="s">
        <v>2671</v>
      </c>
      <c r="C399" s="9" t="s">
        <v>2672</v>
      </c>
      <c r="D399" s="9" t="s">
        <v>2673</v>
      </c>
      <c r="E399" s="9" t="s">
        <v>2674</v>
      </c>
      <c r="F399" s="10" t="s">
        <v>18</v>
      </c>
      <c r="G399" s="9" t="s">
        <v>2675</v>
      </c>
      <c r="H399" s="9" t="s">
        <v>2676</v>
      </c>
      <c r="I399" s="8" t="s">
        <v>2668</v>
      </c>
      <c r="J399" s="8" t="s">
        <v>2677</v>
      </c>
      <c r="K399" s="8" t="s">
        <v>402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493</v>
      </c>
      <c r="B400" s="8" t="s">
        <v>2493</v>
      </c>
      <c r="C400" s="9" t="s">
        <v>2678</v>
      </c>
      <c r="D400" s="9"/>
      <c r="E400" s="9" t="s">
        <v>2679</v>
      </c>
      <c r="F400" s="10" t="s">
        <v>18</v>
      </c>
      <c r="G400" s="9" t="s">
        <v>2680</v>
      </c>
      <c r="H400" s="9" t="s">
        <v>2681</v>
      </c>
      <c r="I400" s="8" t="s">
        <v>2682</v>
      </c>
      <c r="J400" s="8" t="s">
        <v>2683</v>
      </c>
      <c r="K400" s="8" t="s">
        <v>2684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5</v>
      </c>
      <c r="B401" s="8" t="s">
        <v>2685</v>
      </c>
      <c r="C401" s="9" t="s">
        <v>2686</v>
      </c>
      <c r="D401" s="9"/>
      <c r="E401" s="9" t="s">
        <v>2687</v>
      </c>
      <c r="F401" s="10" t="s">
        <v>18</v>
      </c>
      <c r="G401" s="9" t="s">
        <v>2688</v>
      </c>
      <c r="H401" s="9" t="s">
        <v>2689</v>
      </c>
      <c r="I401" s="8" t="s">
        <v>2682</v>
      </c>
      <c r="J401" s="8" t="s">
        <v>2683</v>
      </c>
      <c r="K401" s="8" t="s">
        <v>2690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1</v>
      </c>
      <c r="B402" s="8" t="s">
        <v>2691</v>
      </c>
      <c r="C402" s="9" t="s">
        <v>2692</v>
      </c>
      <c r="D402" s="9"/>
      <c r="E402" s="9" t="s">
        <v>2693</v>
      </c>
      <c r="F402" s="10" t="s">
        <v>18</v>
      </c>
      <c r="G402" s="9" t="s">
        <v>2694</v>
      </c>
      <c r="H402" s="9" t="s">
        <v>2695</v>
      </c>
      <c r="I402" s="8" t="s">
        <v>1997</v>
      </c>
      <c r="J402" s="8" t="s">
        <v>2006</v>
      </c>
      <c r="K402" s="8" t="s">
        <v>2696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697</v>
      </c>
      <c r="B403" s="8" t="s">
        <v>2697</v>
      </c>
      <c r="C403" s="9" t="s">
        <v>2698</v>
      </c>
      <c r="D403" s="9"/>
      <c r="E403" s="9" t="s">
        <v>2699</v>
      </c>
      <c r="F403" s="10" t="s">
        <v>18</v>
      </c>
      <c r="G403" s="9" t="s">
        <v>2700</v>
      </c>
      <c r="H403" s="9" t="s">
        <v>2701</v>
      </c>
      <c r="I403" s="8" t="s">
        <v>1989</v>
      </c>
      <c r="J403" s="8" t="s">
        <v>2702</v>
      </c>
      <c r="K403" s="8" t="s">
        <v>2703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04</v>
      </c>
      <c r="B404" s="8" t="s">
        <v>2704</v>
      </c>
      <c r="C404" s="9" t="s">
        <v>2705</v>
      </c>
      <c r="D404" s="9" t="s">
        <v>2706</v>
      </c>
      <c r="E404" s="9" t="s">
        <v>2707</v>
      </c>
      <c r="F404" s="10" t="s">
        <v>18</v>
      </c>
      <c r="G404" s="9" t="s">
        <v>2708</v>
      </c>
      <c r="H404" s="9" t="s">
        <v>2709</v>
      </c>
      <c r="I404" s="8" t="s">
        <v>2425</v>
      </c>
      <c r="J404" s="8" t="s">
        <v>2710</v>
      </c>
      <c r="K404" s="8" t="s">
        <v>2711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2</v>
      </c>
      <c r="B405" s="8" t="s">
        <v>2712</v>
      </c>
      <c r="C405" s="9" t="s">
        <v>2713</v>
      </c>
      <c r="D405" s="9"/>
      <c r="E405" s="9" t="s">
        <v>2714</v>
      </c>
      <c r="F405" s="10" t="s">
        <v>18</v>
      </c>
      <c r="G405" s="9" t="s">
        <v>2715</v>
      </c>
      <c r="H405" s="9" t="s">
        <v>2716</v>
      </c>
      <c r="I405" s="8" t="s">
        <v>1997</v>
      </c>
      <c r="J405" s="8" t="s">
        <v>2717</v>
      </c>
      <c r="K405" s="8" t="s">
        <v>2718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19</v>
      </c>
      <c r="B406" s="8" t="s">
        <v>2719</v>
      </c>
      <c r="C406" s="9" t="s">
        <v>2720</v>
      </c>
      <c r="D406" s="9" t="s">
        <v>2721</v>
      </c>
      <c r="E406" s="9" t="s">
        <v>2722</v>
      </c>
      <c r="F406" s="10" t="s">
        <v>18</v>
      </c>
      <c r="G406" s="9" t="s">
        <v>2723</v>
      </c>
      <c r="H406" s="9" t="s">
        <v>2724</v>
      </c>
      <c r="I406" s="8" t="s">
        <v>2668</v>
      </c>
      <c r="J406" s="8" t="s">
        <v>2201</v>
      </c>
      <c r="K406" s="8" t="s">
        <v>272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6</v>
      </c>
      <c r="B407" s="8" t="s">
        <v>2726</v>
      </c>
      <c r="C407" s="9" t="s">
        <v>2727</v>
      </c>
      <c r="D407" s="9"/>
      <c r="E407" s="9" t="s">
        <v>2728</v>
      </c>
      <c r="F407" s="10" t="s">
        <v>18</v>
      </c>
      <c r="G407" s="9" t="s">
        <v>2729</v>
      </c>
      <c r="H407" s="9" t="s">
        <v>2730</v>
      </c>
      <c r="I407" s="8" t="s">
        <v>2019</v>
      </c>
      <c r="J407" s="8" t="s">
        <v>2026</v>
      </c>
      <c r="K407" s="8" t="s">
        <v>2731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2</v>
      </c>
      <c r="B408" s="8" t="s">
        <v>2732</v>
      </c>
      <c r="C408" s="9" t="s">
        <v>2733</v>
      </c>
      <c r="D408" s="9"/>
      <c r="E408" s="9" t="s">
        <v>2734</v>
      </c>
      <c r="F408" s="10" t="s">
        <v>18</v>
      </c>
      <c r="G408" s="9" t="s">
        <v>2735</v>
      </c>
      <c r="H408" s="9" t="s">
        <v>2736</v>
      </c>
      <c r="I408" s="8" t="s">
        <v>2019</v>
      </c>
      <c r="J408" s="8" t="s">
        <v>2026</v>
      </c>
      <c r="K408" s="8" t="s">
        <v>2073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7</v>
      </c>
      <c r="B409" s="8" t="s">
        <v>2737</v>
      </c>
      <c r="C409" s="9" t="s">
        <v>2738</v>
      </c>
      <c r="D409" s="9"/>
      <c r="E409" s="9" t="s">
        <v>2739</v>
      </c>
      <c r="F409" s="10" t="s">
        <v>18</v>
      </c>
      <c r="G409" s="9" t="s">
        <v>2740</v>
      </c>
      <c r="H409" s="9"/>
      <c r="I409" s="8" t="s">
        <v>2019</v>
      </c>
      <c r="J409" s="8" t="s">
        <v>2741</v>
      </c>
      <c r="K409" s="8" t="s">
        <v>2741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2</v>
      </c>
      <c r="B410" s="8" t="s">
        <v>2742</v>
      </c>
      <c r="C410" s="9" t="s">
        <v>2743</v>
      </c>
      <c r="D410" s="9"/>
      <c r="E410" s="9" t="s">
        <v>2744</v>
      </c>
      <c r="F410" s="10" t="s">
        <v>18</v>
      </c>
      <c r="G410" s="9" t="s">
        <v>2745</v>
      </c>
      <c r="H410" s="9" t="s">
        <v>2746</v>
      </c>
      <c r="I410" s="8" t="s">
        <v>2079</v>
      </c>
      <c r="J410" s="8" t="s">
        <v>2747</v>
      </c>
      <c r="K410" s="8" t="s">
        <v>2748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749</v>
      </c>
      <c r="B411" s="8" t="s">
        <v>2749</v>
      </c>
      <c r="C411" s="9" t="s">
        <v>2750</v>
      </c>
      <c r="D411" s="9"/>
      <c r="E411" s="9" t="s">
        <v>2751</v>
      </c>
      <c r="F411" s="10" t="s">
        <v>18</v>
      </c>
      <c r="G411" s="9" t="s">
        <v>2752</v>
      </c>
      <c r="H411" s="9" t="s">
        <v>2753</v>
      </c>
      <c r="I411" s="8" t="s">
        <v>2130</v>
      </c>
      <c r="J411" s="8" t="s">
        <v>2754</v>
      </c>
      <c r="K411" s="8" t="s">
        <v>2754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5</v>
      </c>
      <c r="B412" s="8" t="s">
        <v>2755</v>
      </c>
      <c r="C412" s="9" t="s">
        <v>2756</v>
      </c>
      <c r="D412" s="9"/>
      <c r="E412" s="9" t="s">
        <v>2757</v>
      </c>
      <c r="F412" s="10" t="s">
        <v>18</v>
      </c>
      <c r="G412" s="9" t="s">
        <v>2758</v>
      </c>
      <c r="H412" s="9" t="s">
        <v>2759</v>
      </c>
      <c r="I412" s="8" t="s">
        <v>2130</v>
      </c>
      <c r="J412" s="8" t="s">
        <v>2131</v>
      </c>
      <c r="K412" s="8" t="s">
        <v>2131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0</v>
      </c>
      <c r="B413" s="8" t="s">
        <v>2760</v>
      </c>
      <c r="C413" s="9" t="s">
        <v>2761</v>
      </c>
      <c r="D413" s="9"/>
      <c r="E413" s="9" t="s">
        <v>2762</v>
      </c>
      <c r="F413" s="10" t="s">
        <v>18</v>
      </c>
      <c r="G413" s="9" t="s">
        <v>2763</v>
      </c>
      <c r="H413" s="9"/>
      <c r="I413" s="8" t="s">
        <v>2764</v>
      </c>
      <c r="J413" s="8" t="s">
        <v>2765</v>
      </c>
      <c r="K413" s="8" t="s">
        <v>2766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544</v>
      </c>
      <c r="B414" s="8" t="s">
        <v>2544</v>
      </c>
      <c r="C414" s="9" t="s">
        <v>2767</v>
      </c>
      <c r="D414" s="9" t="s">
        <v>2768</v>
      </c>
      <c r="E414" s="9" t="s">
        <v>2546</v>
      </c>
      <c r="F414" s="10" t="s">
        <v>18</v>
      </c>
      <c r="G414" s="9" t="s">
        <v>2769</v>
      </c>
      <c r="H414" s="9" t="s">
        <v>2770</v>
      </c>
      <c r="I414" s="8" t="s">
        <v>2130</v>
      </c>
      <c r="J414" s="8" t="s">
        <v>2771</v>
      </c>
      <c r="K414" s="8" t="s">
        <v>2772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3</v>
      </c>
      <c r="B415" s="8" t="s">
        <v>2773</v>
      </c>
      <c r="C415" s="9" t="s">
        <v>2774</v>
      </c>
      <c r="D415" s="9"/>
      <c r="E415" s="9" t="s">
        <v>2775</v>
      </c>
      <c r="F415" s="10" t="s">
        <v>18</v>
      </c>
      <c r="G415" s="9" t="s">
        <v>2776</v>
      </c>
      <c r="H415" s="9" t="s">
        <v>2777</v>
      </c>
      <c r="I415" s="8" t="s">
        <v>2130</v>
      </c>
      <c r="J415" s="8" t="s">
        <v>2771</v>
      </c>
      <c r="K415" s="8" t="s">
        <v>152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78</v>
      </c>
      <c r="B416" s="8" t="s">
        <v>2778</v>
      </c>
      <c r="C416" s="9" t="s">
        <v>2779</v>
      </c>
      <c r="D416" s="9"/>
      <c r="E416" s="9" t="s">
        <v>2780</v>
      </c>
      <c r="F416" s="10" t="s">
        <v>18</v>
      </c>
      <c r="G416" s="9" t="s">
        <v>2781</v>
      </c>
      <c r="H416" s="9" t="s">
        <v>2782</v>
      </c>
      <c r="I416" s="8" t="s">
        <v>2139</v>
      </c>
      <c r="J416" s="8" t="s">
        <v>2156</v>
      </c>
      <c r="K416" s="8" t="s">
        <v>2157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3</v>
      </c>
      <c r="B417" s="8" t="s">
        <v>2783</v>
      </c>
      <c r="C417" s="9" t="s">
        <v>2784</v>
      </c>
      <c r="D417" s="9"/>
      <c r="E417" s="9" t="s">
        <v>2785</v>
      </c>
      <c r="F417" s="10" t="s">
        <v>18</v>
      </c>
      <c r="G417" s="9" t="s">
        <v>2786</v>
      </c>
      <c r="H417" s="9"/>
      <c r="I417" s="8" t="s">
        <v>2147</v>
      </c>
      <c r="J417" s="8" t="s">
        <v>2148</v>
      </c>
      <c r="K417" s="8" t="s">
        <v>2787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88</v>
      </c>
      <c r="B418" s="8" t="s">
        <v>2788</v>
      </c>
      <c r="C418" s="9" t="s">
        <v>2789</v>
      </c>
      <c r="D418" s="9"/>
      <c r="E418" s="9" t="s">
        <v>2790</v>
      </c>
      <c r="F418" s="10" t="s">
        <v>18</v>
      </c>
      <c r="G418" s="9" t="s">
        <v>2791</v>
      </c>
      <c r="H418" s="9" t="s">
        <v>2792</v>
      </c>
      <c r="I418" s="8" t="s">
        <v>2170</v>
      </c>
      <c r="J418" s="8" t="s">
        <v>2171</v>
      </c>
      <c r="K418" s="8" t="s">
        <v>2793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4</v>
      </c>
      <c r="B419" s="8" t="s">
        <v>2794</v>
      </c>
      <c r="C419" s="9" t="s">
        <v>2795</v>
      </c>
      <c r="D419" s="9"/>
      <c r="E419" s="9" t="s">
        <v>2796</v>
      </c>
      <c r="F419" s="10" t="s">
        <v>18</v>
      </c>
      <c r="G419" s="9" t="s">
        <v>2797</v>
      </c>
      <c r="H419" s="9" t="s">
        <v>2798</v>
      </c>
      <c r="I419" s="8" t="s">
        <v>2147</v>
      </c>
      <c r="J419" s="8" t="s">
        <v>2148</v>
      </c>
      <c r="K419" s="8" t="s">
        <v>2787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799</v>
      </c>
      <c r="B420" s="8" t="s">
        <v>2799</v>
      </c>
      <c r="C420" s="9" t="s">
        <v>2800</v>
      </c>
      <c r="D420" s="9" t="s">
        <v>2801</v>
      </c>
      <c r="E420" s="9" t="s">
        <v>2802</v>
      </c>
      <c r="F420" s="10" t="s">
        <v>18</v>
      </c>
      <c r="G420" s="9" t="s">
        <v>2803</v>
      </c>
      <c r="H420" s="9" t="s">
        <v>2804</v>
      </c>
      <c r="I420" s="8" t="s">
        <v>2170</v>
      </c>
      <c r="J420" s="8" t="s">
        <v>2805</v>
      </c>
      <c r="K420" s="8" t="s">
        <v>2806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07</v>
      </c>
      <c r="B421" s="8" t="s">
        <v>2807</v>
      </c>
      <c r="C421" s="9" t="s">
        <v>2808</v>
      </c>
      <c r="D421" s="9" t="s">
        <v>2809</v>
      </c>
      <c r="E421" s="9" t="s">
        <v>2810</v>
      </c>
      <c r="F421" s="10" t="s">
        <v>18</v>
      </c>
      <c r="G421" s="9" t="s">
        <v>2811</v>
      </c>
      <c r="H421" s="9" t="s">
        <v>2812</v>
      </c>
      <c r="I421" s="8" t="s">
        <v>2147</v>
      </c>
      <c r="J421" s="8" t="s">
        <v>2148</v>
      </c>
      <c r="K421" s="8" t="s">
        <v>2787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3</v>
      </c>
      <c r="B422" s="8" t="s">
        <v>2813</v>
      </c>
      <c r="C422" s="9" t="s">
        <v>2814</v>
      </c>
      <c r="D422" s="9"/>
      <c r="E422" s="9" t="s">
        <v>2815</v>
      </c>
      <c r="F422" s="10" t="s">
        <v>18</v>
      </c>
      <c r="G422" s="9" t="s">
        <v>2816</v>
      </c>
      <c r="H422" s="9"/>
      <c r="I422" s="8" t="s">
        <v>2170</v>
      </c>
      <c r="J422" s="8" t="s">
        <v>2817</v>
      </c>
      <c r="K422" s="8" t="s">
        <v>2818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2819</v>
      </c>
      <c r="B423" s="8" t="s">
        <v>2819</v>
      </c>
      <c r="C423" s="9" t="s">
        <v>2820</v>
      </c>
      <c r="D423" s="9"/>
      <c r="E423" s="9" t="s">
        <v>2821</v>
      </c>
      <c r="F423" s="10" t="s">
        <v>18</v>
      </c>
      <c r="G423" s="9" t="s">
        <v>2822</v>
      </c>
      <c r="H423" s="9"/>
      <c r="I423" s="8" t="s">
        <v>2147</v>
      </c>
      <c r="J423" s="8" t="s">
        <v>2823</v>
      </c>
      <c r="K423" s="8" t="s">
        <v>2824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5</v>
      </c>
      <c r="B424" s="8" t="s">
        <v>2825</v>
      </c>
      <c r="C424" s="9" t="s">
        <v>2826</v>
      </c>
      <c r="D424" s="9"/>
      <c r="E424" s="9" t="s">
        <v>2827</v>
      </c>
      <c r="F424" s="10" t="s">
        <v>18</v>
      </c>
      <c r="G424" s="9" t="s">
        <v>2828</v>
      </c>
      <c r="H424" s="9" t="s">
        <v>2829</v>
      </c>
      <c r="I424" s="8" t="s">
        <v>2147</v>
      </c>
      <c r="J424" s="8" t="s">
        <v>2148</v>
      </c>
      <c r="K424" s="8" t="s">
        <v>152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0</v>
      </c>
      <c r="B425" s="8" t="s">
        <v>2830</v>
      </c>
      <c r="C425" s="9" t="s">
        <v>2831</v>
      </c>
      <c r="D425" s="9"/>
      <c r="E425" s="9" t="s">
        <v>2832</v>
      </c>
      <c r="F425" s="10" t="s">
        <v>18</v>
      </c>
      <c r="G425" s="9" t="s">
        <v>2833</v>
      </c>
      <c r="H425" s="9" t="s">
        <v>2834</v>
      </c>
      <c r="I425" s="8" t="s">
        <v>2170</v>
      </c>
      <c r="J425" s="8" t="s">
        <v>2805</v>
      </c>
      <c r="K425" s="8" t="s">
        <v>2835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1533</v>
      </c>
      <c r="B426" s="8" t="s">
        <v>1533</v>
      </c>
      <c r="C426" s="9" t="s">
        <v>2836</v>
      </c>
      <c r="D426" s="9"/>
      <c r="E426" s="13" t="s">
        <v>2837</v>
      </c>
      <c r="F426" s="10" t="s">
        <v>18</v>
      </c>
      <c r="G426" s="9" t="s">
        <v>2838</v>
      </c>
      <c r="H426" s="9" t="s">
        <v>2839</v>
      </c>
      <c r="I426" s="8" t="s">
        <v>2170</v>
      </c>
      <c r="J426" s="8" t="s">
        <v>2840</v>
      </c>
      <c r="K426" s="8" t="s">
        <v>2841</v>
      </c>
      <c r="L426" s="1" t="n">
        <v>1</v>
      </c>
      <c r="M426" s="1" t="n">
        <v>1</v>
      </c>
    </row>
    <row r="427" customFormat="false" ht="25.5" hidden="false" customHeight="true" outlineLevel="0" collapsed="false">
      <c r="A427" s="8" t="s">
        <v>2842</v>
      </c>
      <c r="B427" s="8" t="s">
        <v>2842</v>
      </c>
      <c r="C427" s="9" t="s">
        <v>2843</v>
      </c>
      <c r="D427" s="9"/>
      <c r="E427" s="9" t="s">
        <v>2844</v>
      </c>
      <c r="F427" s="10" t="s">
        <v>18</v>
      </c>
      <c r="G427" s="9" t="s">
        <v>2845</v>
      </c>
      <c r="H427" s="9"/>
      <c r="I427" s="8" t="s">
        <v>2147</v>
      </c>
      <c r="J427" s="8" t="s">
        <v>2846</v>
      </c>
      <c r="K427" s="8" t="s">
        <v>2847</v>
      </c>
      <c r="L427" s="1" t="n">
        <v>1</v>
      </c>
      <c r="M427" s="1" t="n">
        <v>1</v>
      </c>
    </row>
    <row r="428" customFormat="false" ht="25.5" hidden="false" customHeight="true" outlineLevel="0" collapsed="false">
      <c r="A428" s="8" t="s">
        <v>2848</v>
      </c>
      <c r="B428" s="8" t="s">
        <v>2848</v>
      </c>
      <c r="C428" s="9" t="s">
        <v>2849</v>
      </c>
      <c r="D428" s="9"/>
      <c r="E428" s="9" t="s">
        <v>2850</v>
      </c>
      <c r="F428" s="10" t="s">
        <v>18</v>
      </c>
      <c r="G428" s="9" t="s">
        <v>2851</v>
      </c>
      <c r="H428" s="9" t="s">
        <v>2852</v>
      </c>
      <c r="I428" s="8" t="s">
        <v>2147</v>
      </c>
      <c r="J428" s="8" t="s">
        <v>2148</v>
      </c>
      <c r="K428" s="8" t="s">
        <v>2853</v>
      </c>
      <c r="L428" s="1" t="n">
        <v>1</v>
      </c>
      <c r="M428" s="1" t="n">
        <v>1</v>
      </c>
    </row>
    <row r="429" customFormat="false" ht="25.5" hidden="false" customHeight="true" outlineLevel="0" collapsed="false">
      <c r="A429" s="8" t="s">
        <v>2854</v>
      </c>
      <c r="B429" s="8" t="s">
        <v>2854</v>
      </c>
      <c r="C429" s="9" t="s">
        <v>2855</v>
      </c>
      <c r="D429" s="9"/>
      <c r="E429" s="9" t="s">
        <v>2856</v>
      </c>
      <c r="F429" s="10" t="s">
        <v>18</v>
      </c>
      <c r="G429" s="9" t="s">
        <v>2857</v>
      </c>
      <c r="H429" s="9" t="s">
        <v>2858</v>
      </c>
      <c r="I429" s="8" t="s">
        <v>2223</v>
      </c>
      <c r="J429" s="8" t="s">
        <v>2224</v>
      </c>
      <c r="K429" s="8" t="s">
        <v>2859</v>
      </c>
      <c r="L429" s="1" t="n">
        <v>1</v>
      </c>
      <c r="M429" s="1" t="n">
        <v>1</v>
      </c>
    </row>
    <row r="430" customFormat="false" ht="25.5" hidden="false" customHeight="true" outlineLevel="0" collapsed="false">
      <c r="G430" s="9"/>
      <c r="H430" s="9"/>
      <c r="I430" s="9"/>
      <c r="J430" s="9"/>
      <c r="K430" s="9"/>
    </row>
    <row r="431" customFormat="false" ht="25.5" hidden="false" customHeight="true" outlineLevel="0" collapsed="false">
      <c r="G431" s="9"/>
      <c r="H431" s="9"/>
      <c r="I431" s="9"/>
      <c r="J431" s="9"/>
      <c r="K431" s="9"/>
    </row>
    <row r="432" customFormat="false" ht="25.5" hidden="false" customHeight="true" outlineLevel="0" collapsed="false">
      <c r="G432" s="9"/>
      <c r="H432" s="9"/>
      <c r="I432" s="9"/>
      <c r="J432" s="9"/>
      <c r="K432" s="9"/>
    </row>
    <row r="433" customFormat="false" ht="25.5" hidden="false" customHeight="true" outlineLevel="0" collapsed="false">
      <c r="G433" s="9"/>
      <c r="H433" s="9"/>
      <c r="I433" s="9"/>
      <c r="J433" s="9"/>
      <c r="K433" s="9"/>
    </row>
    <row r="434" customFormat="false" ht="25.5" hidden="false" customHeight="true" outlineLevel="0" collapsed="false">
      <c r="G434" s="9"/>
      <c r="H434" s="9"/>
      <c r="I434" s="9"/>
      <c r="J434" s="9"/>
      <c r="K434" s="9"/>
    </row>
    <row r="435" customFormat="false" ht="25.5" hidden="false" customHeight="true" outlineLevel="0" collapsed="false">
      <c r="G435" s="9"/>
      <c r="H435" s="9"/>
      <c r="I435" s="9"/>
      <c r="J435" s="9"/>
      <c r="K435" s="9"/>
    </row>
    <row r="436" customFormat="false" ht="25.5" hidden="false" customHeight="true" outlineLevel="0" collapsed="false">
      <c r="G436" s="9"/>
      <c r="H436" s="9"/>
      <c r="I436" s="9"/>
      <c r="J436" s="9"/>
      <c r="K436" s="9"/>
    </row>
    <row r="437" customFormat="false" ht="25.5" hidden="false" customHeight="true" outlineLevel="0" collapsed="false">
      <c r="G437" s="9"/>
      <c r="H437" s="9"/>
      <c r="I437" s="9"/>
      <c r="J437" s="9"/>
      <c r="K437" s="9"/>
    </row>
    <row r="438" customFormat="false" ht="25.5" hidden="false" customHeight="true" outlineLevel="0" collapsed="false">
      <c r="G438" s="9"/>
      <c r="H438" s="9"/>
      <c r="I438" s="9"/>
      <c r="J438" s="9"/>
      <c r="K438" s="9"/>
    </row>
    <row r="439" customFormat="false" ht="25.5" hidden="false" customHeight="true" outlineLevel="0" collapsed="false">
      <c r="G439" s="9"/>
      <c r="H439" s="9"/>
      <c r="I439" s="9"/>
      <c r="J439" s="9"/>
      <c r="K439" s="9"/>
    </row>
    <row r="440" customFormat="false" ht="25.5" hidden="false" customHeight="true" outlineLevel="0" collapsed="false">
      <c r="G440" s="9"/>
      <c r="H440" s="9"/>
      <c r="I440" s="9"/>
      <c r="J440" s="9"/>
      <c r="K440" s="9"/>
    </row>
    <row r="441" customFormat="false" ht="25.5" hidden="false" customHeight="true" outlineLevel="0" collapsed="false">
      <c r="G441" s="9"/>
      <c r="H441" s="9"/>
      <c r="I441" s="9"/>
      <c r="J441" s="9"/>
      <c r="K441" s="9"/>
    </row>
    <row r="442" customFormat="false" ht="25.5" hidden="false" customHeight="true" outlineLevel="0" collapsed="false">
      <c r="G442" s="9"/>
      <c r="H442" s="9"/>
      <c r="I442" s="9"/>
      <c r="J442" s="9"/>
      <c r="K442" s="9"/>
    </row>
    <row r="443" customFormat="false" ht="25.5" hidden="false" customHeight="true" outlineLevel="0" collapsed="false">
      <c r="G443" s="9"/>
      <c r="H443" s="9"/>
      <c r="I443" s="9"/>
      <c r="J443" s="9"/>
      <c r="K443" s="9"/>
    </row>
    <row r="444" customFormat="false" ht="25.5" hidden="false" customHeight="true" outlineLevel="0" collapsed="false">
      <c r="G444" s="9"/>
      <c r="H444" s="9"/>
      <c r="I444" s="9"/>
      <c r="J444" s="9"/>
      <c r="K444" s="9"/>
    </row>
    <row r="445" customFormat="false" ht="25.5" hidden="false" customHeight="true" outlineLevel="0" collapsed="false">
      <c r="G445" s="9"/>
      <c r="H445" s="9"/>
      <c r="I445" s="9"/>
      <c r="J445" s="9"/>
      <c r="K445" s="9"/>
    </row>
    <row r="446" customFormat="false" ht="25.5" hidden="false" customHeight="true" outlineLevel="0" collapsed="false">
      <c r="G446" s="9"/>
      <c r="H446" s="9"/>
      <c r="I446" s="9"/>
      <c r="J446" s="9"/>
      <c r="K446" s="9"/>
    </row>
    <row r="447" customFormat="false" ht="25.5" hidden="false" customHeight="true" outlineLevel="0" collapsed="false">
      <c r="G447" s="9"/>
      <c r="H447" s="9"/>
      <c r="I447" s="9"/>
      <c r="J447" s="9"/>
      <c r="K447" s="9"/>
    </row>
    <row r="448" customFormat="false" ht="25.5" hidden="false" customHeight="true" outlineLevel="0" collapsed="false">
      <c r="G448" s="9"/>
      <c r="H448" s="9"/>
      <c r="I448" s="9"/>
      <c r="J448" s="9"/>
      <c r="K448" s="9"/>
    </row>
    <row r="449" customFormat="false" ht="25.5" hidden="false" customHeight="true" outlineLevel="0" collapsed="false">
      <c r="G449" s="9"/>
      <c r="H449" s="9"/>
      <c r="I449" s="9"/>
      <c r="J449" s="9"/>
      <c r="K449" s="9"/>
    </row>
    <row r="450" customFormat="false" ht="25.5" hidden="false" customHeight="true" outlineLevel="0" collapsed="false">
      <c r="G450" s="9"/>
      <c r="H450" s="9"/>
      <c r="I450" s="9"/>
      <c r="J450" s="9"/>
      <c r="K450" s="9"/>
    </row>
    <row r="451" customFormat="false" ht="25.5" hidden="false" customHeight="true" outlineLevel="0" collapsed="false">
      <c r="G451" s="9"/>
      <c r="H451" s="9"/>
      <c r="I451" s="9"/>
      <c r="J451" s="9"/>
      <c r="K451" s="9"/>
    </row>
    <row r="452" customFormat="false" ht="25.5" hidden="false" customHeight="true" outlineLevel="0" collapsed="false">
      <c r="G452" s="9"/>
      <c r="H452" s="9"/>
      <c r="I452" s="9"/>
      <c r="J452" s="9"/>
      <c r="K452" s="9"/>
    </row>
    <row r="453" customFormat="false" ht="25.5" hidden="false" customHeight="true" outlineLevel="0" collapsed="false">
      <c r="G453" s="9"/>
      <c r="H453" s="9"/>
      <c r="I453" s="9"/>
      <c r="J453" s="9"/>
      <c r="K453" s="9"/>
    </row>
    <row r="454" customFormat="false" ht="25.5" hidden="false" customHeight="true" outlineLevel="0" collapsed="false">
      <c r="G454" s="9"/>
      <c r="H454" s="9"/>
      <c r="I454" s="9"/>
      <c r="J454" s="9"/>
      <c r="K454" s="9"/>
    </row>
    <row r="455" customFormat="false" ht="25.5" hidden="false" customHeight="true" outlineLevel="0" collapsed="false">
      <c r="G455" s="9"/>
      <c r="H455" s="9"/>
      <c r="I455" s="9"/>
      <c r="J455" s="9"/>
      <c r="K455" s="9"/>
    </row>
    <row r="456" customFormat="false" ht="25.5" hidden="false" customHeight="true" outlineLevel="0" collapsed="false">
      <c r="G456" s="9"/>
      <c r="H456" s="9"/>
      <c r="I456" s="9"/>
      <c r="J456" s="9"/>
      <c r="K456" s="9"/>
    </row>
    <row r="457" customFormat="false" ht="25.5" hidden="false" customHeight="true" outlineLevel="0" collapsed="false">
      <c r="G457" s="9"/>
      <c r="H457" s="9"/>
      <c r="I457" s="9"/>
      <c r="J457" s="9"/>
      <c r="K457" s="9"/>
    </row>
    <row r="458" customFormat="false" ht="25.5" hidden="false" customHeight="true" outlineLevel="0" collapsed="false">
      <c r="G458" s="9"/>
      <c r="H458" s="9"/>
      <c r="I458" s="9"/>
      <c r="J458" s="9"/>
      <c r="K458" s="9"/>
    </row>
    <row r="459" customFormat="false" ht="25.5" hidden="false" customHeight="true" outlineLevel="0" collapsed="false">
      <c r="G459" s="9"/>
      <c r="H459" s="9"/>
      <c r="I459" s="9"/>
      <c r="J459" s="9"/>
      <c r="K459" s="9"/>
    </row>
    <row r="460" customFormat="false" ht="25.5" hidden="false" customHeight="true" outlineLevel="0" collapsed="false">
      <c r="G460" s="9"/>
      <c r="H460" s="9"/>
      <c r="I460" s="9"/>
      <c r="J460" s="9"/>
      <c r="K460" s="9"/>
    </row>
    <row r="461" customFormat="false" ht="25.5" hidden="false" customHeight="true" outlineLevel="0" collapsed="false">
      <c r="G461" s="9"/>
      <c r="H461" s="9"/>
      <c r="I461" s="9"/>
      <c r="J461" s="9"/>
      <c r="K461" s="9"/>
    </row>
    <row r="462" customFormat="false" ht="25.5" hidden="false" customHeight="true" outlineLevel="0" collapsed="false">
      <c r="G462" s="9"/>
      <c r="H462" s="9"/>
      <c r="I462" s="9"/>
      <c r="J462" s="9"/>
      <c r="K462" s="9"/>
    </row>
    <row r="463" customFormat="false" ht="25.5" hidden="false" customHeight="true" outlineLevel="0" collapsed="false">
      <c r="G463" s="9"/>
      <c r="H463" s="9"/>
      <c r="I463" s="9"/>
      <c r="J463" s="9"/>
      <c r="K463" s="9"/>
    </row>
    <row r="464" customFormat="false" ht="25.5" hidden="false" customHeight="true" outlineLevel="0" collapsed="false">
      <c r="G464" s="9"/>
      <c r="H464" s="9"/>
      <c r="I464" s="9"/>
      <c r="J464" s="9"/>
      <c r="K464" s="9"/>
    </row>
    <row r="465" customFormat="false" ht="25.5" hidden="false" customHeight="true" outlineLevel="0" collapsed="false">
      <c r="G465" s="9"/>
      <c r="H465" s="9"/>
      <c r="I465" s="9"/>
      <c r="J465" s="9"/>
      <c r="K465" s="9"/>
    </row>
    <row r="466" customFormat="false" ht="25.5" hidden="false" customHeight="true" outlineLevel="0" collapsed="false">
      <c r="G466" s="9"/>
      <c r="H466" s="9"/>
      <c r="I466" s="9"/>
      <c r="J466" s="9"/>
      <c r="K466" s="9"/>
    </row>
    <row r="467" customFormat="false" ht="25.5" hidden="false" customHeight="true" outlineLevel="0" collapsed="false">
      <c r="G467" s="9"/>
      <c r="H467" s="9"/>
      <c r="I467" s="9"/>
      <c r="J467" s="9"/>
      <c r="K467" s="9"/>
    </row>
    <row r="468" customFormat="false" ht="25.5" hidden="false" customHeight="true" outlineLevel="0" collapsed="false">
      <c r="G468" s="9"/>
      <c r="H468" s="9"/>
      <c r="I468" s="9"/>
      <c r="J468" s="9"/>
      <c r="K468" s="9"/>
    </row>
    <row r="469" customFormat="false" ht="25.5" hidden="false" customHeight="true" outlineLevel="0" collapsed="false">
      <c r="G469" s="9"/>
      <c r="H469" s="9"/>
      <c r="I469" s="9"/>
      <c r="J469" s="9"/>
      <c r="K469" s="9"/>
    </row>
    <row r="470" customFormat="false" ht="25.5" hidden="false" customHeight="true" outlineLevel="0" collapsed="false">
      <c r="G470" s="9"/>
      <c r="H470" s="9"/>
      <c r="I470" s="9"/>
      <c r="J470" s="9"/>
      <c r="K470" s="9"/>
    </row>
    <row r="471" customFormat="false" ht="25.5" hidden="false" customHeight="true" outlineLevel="0" collapsed="false">
      <c r="G471" s="9"/>
      <c r="H471" s="9"/>
      <c r="I471" s="9"/>
      <c r="J471" s="9"/>
      <c r="K471" s="9"/>
    </row>
    <row r="472" customFormat="false" ht="25.5" hidden="false" customHeight="true" outlineLevel="0" collapsed="false">
      <c r="G472" s="9"/>
      <c r="H472" s="9"/>
      <c r="I472" s="9"/>
      <c r="J472" s="9"/>
      <c r="K472" s="9"/>
    </row>
    <row r="473" customFormat="false" ht="25.5" hidden="false" customHeight="true" outlineLevel="0" collapsed="false">
      <c r="G473" s="9"/>
      <c r="H473" s="9"/>
      <c r="I473" s="9"/>
      <c r="J473" s="9"/>
      <c r="K473" s="9"/>
    </row>
    <row r="474" customFormat="false" ht="25.5" hidden="false" customHeight="true" outlineLevel="0" collapsed="false">
      <c r="G474" s="9"/>
      <c r="H474" s="9"/>
      <c r="I474" s="9"/>
      <c r="J474" s="9"/>
      <c r="K474" s="9"/>
    </row>
    <row r="475" customFormat="false" ht="25.5" hidden="false" customHeight="true" outlineLevel="0" collapsed="false">
      <c r="G475" s="9"/>
      <c r="H475" s="9"/>
      <c r="I475" s="9"/>
      <c r="J475" s="9"/>
      <c r="K475" s="9"/>
    </row>
    <row r="476" customFormat="false" ht="25.5" hidden="false" customHeight="true" outlineLevel="0" collapsed="false">
      <c r="G476" s="9"/>
      <c r="H476" s="9"/>
      <c r="I476" s="9"/>
      <c r="J476" s="9"/>
      <c r="K476" s="9"/>
    </row>
    <row r="477" customFormat="false" ht="25.5" hidden="false" customHeight="true" outlineLevel="0" collapsed="false">
      <c r="G477" s="9"/>
      <c r="H477" s="9"/>
      <c r="I477" s="9"/>
      <c r="J477" s="9"/>
      <c r="K477" s="9"/>
    </row>
    <row r="478" customFormat="false" ht="25.5" hidden="false" customHeight="true" outlineLevel="0" collapsed="false">
      <c r="G478" s="9"/>
      <c r="H478" s="9"/>
      <c r="I478" s="9"/>
      <c r="J478" s="9"/>
      <c r="K478" s="9"/>
    </row>
    <row r="479" customFormat="false" ht="25.5" hidden="false" customHeight="true" outlineLevel="0" collapsed="false">
      <c r="G479" s="9"/>
      <c r="H479" s="9"/>
      <c r="I479" s="9"/>
      <c r="J479" s="9"/>
      <c r="K479" s="9"/>
    </row>
    <row r="480" customFormat="false" ht="25.5" hidden="false" customHeight="true" outlineLevel="0" collapsed="false">
      <c r="G480" s="9"/>
      <c r="H480" s="9"/>
      <c r="I480" s="9"/>
      <c r="J480" s="9"/>
      <c r="K480" s="9"/>
    </row>
    <row r="481" customFormat="false" ht="25.5" hidden="false" customHeight="true" outlineLevel="0" collapsed="false">
      <c r="G481" s="9"/>
      <c r="H481" s="9"/>
      <c r="I481" s="9"/>
      <c r="J481" s="9"/>
      <c r="K481" s="9"/>
    </row>
    <row r="482" customFormat="false" ht="25.5" hidden="false" customHeight="true" outlineLevel="0" collapsed="false">
      <c r="G482" s="9"/>
      <c r="H482" s="9"/>
      <c r="I482" s="9"/>
      <c r="J482" s="9"/>
      <c r="K482" s="9"/>
    </row>
    <row r="483" customFormat="false" ht="25.5" hidden="false" customHeight="true" outlineLevel="0" collapsed="false">
      <c r="G483" s="9"/>
      <c r="H483" s="9"/>
      <c r="I483" s="9"/>
      <c r="J483" s="9"/>
      <c r="K483" s="9"/>
    </row>
    <row r="484" customFormat="false" ht="25.5" hidden="false" customHeight="true" outlineLevel="0" collapsed="false">
      <c r="G484" s="9"/>
      <c r="H484" s="9"/>
      <c r="I484" s="9"/>
      <c r="J484" s="9"/>
      <c r="K484" s="9"/>
    </row>
    <row r="485" customFormat="false" ht="25.5" hidden="false" customHeight="true" outlineLevel="0" collapsed="false">
      <c r="G485" s="9"/>
      <c r="H485" s="9"/>
      <c r="I485" s="9"/>
      <c r="J485" s="9"/>
      <c r="K485" s="9"/>
    </row>
    <row r="486" customFormat="false" ht="25.5" hidden="false" customHeight="true" outlineLevel="0" collapsed="false">
      <c r="G486" s="9"/>
      <c r="H486" s="9"/>
      <c r="I486" s="9"/>
      <c r="J486" s="9"/>
      <c r="K486" s="9"/>
    </row>
    <row r="487" customFormat="false" ht="25.5" hidden="false" customHeight="true" outlineLevel="0" collapsed="false">
      <c r="G487" s="9"/>
      <c r="H487" s="9"/>
      <c r="I487" s="9"/>
      <c r="J487" s="9"/>
      <c r="K487" s="9"/>
    </row>
    <row r="488" customFormat="false" ht="25.5" hidden="false" customHeight="true" outlineLevel="0" collapsed="false">
      <c r="G488" s="9"/>
      <c r="H488" s="9"/>
      <c r="I488" s="9"/>
      <c r="J488" s="9"/>
      <c r="K488" s="9"/>
    </row>
    <row r="489" customFormat="false" ht="25.5" hidden="false" customHeight="true" outlineLevel="0" collapsed="false">
      <c r="G489" s="9"/>
      <c r="H489" s="9"/>
      <c r="I489" s="9"/>
      <c r="J489" s="9"/>
      <c r="K489" s="9"/>
    </row>
    <row r="490" customFormat="false" ht="25.5" hidden="false" customHeight="true" outlineLevel="0" collapsed="false">
      <c r="G490" s="9"/>
      <c r="H490" s="9"/>
      <c r="I490" s="9"/>
      <c r="J490" s="9"/>
      <c r="K490" s="9"/>
    </row>
    <row r="491" customFormat="false" ht="25.5" hidden="false" customHeight="true" outlineLevel="0" collapsed="false">
      <c r="G491" s="9"/>
      <c r="H491" s="9"/>
      <c r="I491" s="9"/>
      <c r="J491" s="9"/>
      <c r="K491" s="9"/>
    </row>
    <row r="492" customFormat="false" ht="25.5" hidden="false" customHeight="true" outlineLevel="0" collapsed="false">
      <c r="G492" s="9"/>
      <c r="H492" s="9"/>
      <c r="I492" s="9"/>
      <c r="J492" s="9"/>
      <c r="K492" s="9"/>
    </row>
    <row r="493" customFormat="false" ht="25.5" hidden="false" customHeight="true" outlineLevel="0" collapsed="false">
      <c r="G493" s="9"/>
      <c r="H493" s="9"/>
      <c r="I493" s="9"/>
      <c r="J493" s="9"/>
      <c r="K493" s="9"/>
    </row>
    <row r="494" customFormat="false" ht="25.5" hidden="false" customHeight="true" outlineLevel="0" collapsed="false">
      <c r="G494" s="9"/>
      <c r="H494" s="9"/>
      <c r="I494" s="9"/>
      <c r="J494" s="9"/>
      <c r="K494" s="9"/>
    </row>
    <row r="495" customFormat="false" ht="25.5" hidden="false" customHeight="true" outlineLevel="0" collapsed="false">
      <c r="G495" s="9"/>
      <c r="H495" s="9"/>
      <c r="I495" s="9"/>
      <c r="J495" s="9"/>
      <c r="K495" s="9"/>
    </row>
    <row r="496" customFormat="false" ht="25.5" hidden="false" customHeight="true" outlineLevel="0" collapsed="false">
      <c r="G496" s="9"/>
      <c r="H496" s="9"/>
      <c r="I496" s="9"/>
      <c r="J496" s="9"/>
      <c r="K496" s="9"/>
    </row>
    <row r="497" customFormat="false" ht="25.5" hidden="false" customHeight="true" outlineLevel="0" collapsed="false">
      <c r="G497" s="9"/>
      <c r="H497" s="9"/>
      <c r="I497" s="9"/>
      <c r="J497" s="9"/>
      <c r="K497" s="9"/>
    </row>
    <row r="498" customFormat="false" ht="25.5" hidden="false" customHeight="true" outlineLevel="0" collapsed="false">
      <c r="G498" s="9"/>
      <c r="H498" s="9"/>
      <c r="I498" s="9"/>
      <c r="J498" s="9"/>
      <c r="K498" s="9"/>
    </row>
    <row r="499" customFormat="false" ht="25.5" hidden="false" customHeight="true" outlineLevel="0" collapsed="false">
      <c r="G499" s="9"/>
      <c r="H499" s="9"/>
      <c r="I499" s="9"/>
      <c r="J499" s="9"/>
      <c r="K499" s="9"/>
    </row>
    <row r="500" customFormat="false" ht="25.5" hidden="false" customHeight="true" outlineLevel="0" collapsed="false">
      <c r="G500" s="9"/>
      <c r="H500" s="9"/>
      <c r="I500" s="9"/>
      <c r="J500" s="9"/>
      <c r="K500" s="9"/>
    </row>
    <row r="501" customFormat="false" ht="25.5" hidden="false" customHeight="true" outlineLevel="0" collapsed="false">
      <c r="G501" s="9"/>
      <c r="H501" s="9"/>
      <c r="I501" s="9"/>
      <c r="J501" s="9"/>
      <c r="K501" s="9"/>
    </row>
    <row r="502" customFormat="false" ht="25.5" hidden="false" customHeight="true" outlineLevel="0" collapsed="false">
      <c r="G502" s="9"/>
      <c r="H502" s="9"/>
      <c r="I502" s="9"/>
      <c r="J502" s="9"/>
      <c r="K502" s="9"/>
    </row>
    <row r="503" customFormat="false" ht="25.5" hidden="false" customHeight="true" outlineLevel="0" collapsed="false">
      <c r="G503" s="9"/>
      <c r="H503" s="9"/>
      <c r="I503" s="9"/>
      <c r="J503" s="9"/>
      <c r="K503" s="9"/>
    </row>
    <row r="504" customFormat="false" ht="25.5" hidden="false" customHeight="true" outlineLevel="0" collapsed="false">
      <c r="G504" s="9"/>
      <c r="H504" s="9"/>
      <c r="I504" s="9"/>
      <c r="J504" s="9"/>
      <c r="K504" s="9"/>
    </row>
    <row r="505" customFormat="false" ht="25.5" hidden="false" customHeight="true" outlineLevel="0" collapsed="false">
      <c r="G505" s="9"/>
      <c r="H505" s="9"/>
      <c r="I505" s="9"/>
      <c r="J505" s="9"/>
      <c r="K505" s="9"/>
    </row>
    <row r="506" customFormat="false" ht="25.5" hidden="false" customHeight="true" outlineLevel="0" collapsed="false">
      <c r="G506" s="9"/>
      <c r="H506" s="9"/>
      <c r="I506" s="9"/>
      <c r="J506" s="9"/>
      <c r="K506" s="9"/>
    </row>
    <row r="507" customFormat="false" ht="25.5" hidden="false" customHeight="true" outlineLevel="0" collapsed="false">
      <c r="G507" s="9"/>
      <c r="H507" s="9"/>
      <c r="I507" s="9"/>
      <c r="J507" s="9"/>
      <c r="K507" s="9"/>
    </row>
    <row r="508" customFormat="false" ht="25.5" hidden="false" customHeight="true" outlineLevel="0" collapsed="false">
      <c r="G508" s="9"/>
      <c r="H508" s="9"/>
      <c r="I508" s="9"/>
      <c r="J508" s="9"/>
      <c r="K508" s="9"/>
    </row>
    <row r="509" customFormat="false" ht="25.5" hidden="false" customHeight="true" outlineLevel="0" collapsed="false">
      <c r="G509" s="9"/>
      <c r="H509" s="9"/>
      <c r="I509" s="9"/>
      <c r="J509" s="9"/>
      <c r="K509" s="9"/>
    </row>
    <row r="510" customFormat="false" ht="25.5" hidden="false" customHeight="true" outlineLevel="0" collapsed="false">
      <c r="G510" s="9"/>
      <c r="H510" s="9"/>
      <c r="I510" s="9"/>
      <c r="J510" s="9"/>
      <c r="K510" s="9"/>
    </row>
    <row r="511" customFormat="false" ht="25.5" hidden="false" customHeight="true" outlineLevel="0" collapsed="false">
      <c r="G511" s="9"/>
      <c r="H511" s="9"/>
      <c r="I511" s="9"/>
      <c r="J511" s="9"/>
      <c r="K511" s="9"/>
    </row>
    <row r="512" customFormat="false" ht="25.5" hidden="false" customHeight="true" outlineLevel="0" collapsed="false">
      <c r="G512" s="9"/>
      <c r="H512" s="9"/>
      <c r="I512" s="9"/>
      <c r="J512" s="9"/>
      <c r="K512" s="9"/>
    </row>
    <row r="513" customFormat="false" ht="25.5" hidden="false" customHeight="true" outlineLevel="0" collapsed="false">
      <c r="G513" s="9"/>
      <c r="H513" s="9"/>
      <c r="I513" s="9"/>
      <c r="J513" s="9"/>
      <c r="K513" s="9"/>
    </row>
    <row r="514" customFormat="false" ht="25.5" hidden="false" customHeight="true" outlineLevel="0" collapsed="false">
      <c r="G514" s="9"/>
      <c r="H514" s="9"/>
      <c r="I514" s="9"/>
      <c r="J514" s="9"/>
      <c r="K514" s="9"/>
    </row>
    <row r="515" customFormat="false" ht="25.5" hidden="false" customHeight="true" outlineLevel="0" collapsed="false">
      <c r="G515" s="9"/>
      <c r="H515" s="9"/>
      <c r="I515" s="9"/>
      <c r="J515" s="9"/>
      <c r="K515" s="9"/>
    </row>
    <row r="516" customFormat="false" ht="25.5" hidden="false" customHeight="true" outlineLevel="0" collapsed="false">
      <c r="G516" s="9"/>
      <c r="H516" s="9"/>
      <c r="I516" s="9"/>
      <c r="J516" s="9"/>
      <c r="K516" s="9"/>
    </row>
    <row r="517" customFormat="false" ht="25.5" hidden="false" customHeight="true" outlineLevel="0" collapsed="false">
      <c r="G517" s="9"/>
      <c r="H517" s="9"/>
      <c r="I517" s="9"/>
      <c r="J517" s="9"/>
      <c r="K517" s="9"/>
    </row>
    <row r="518" customFormat="false" ht="25.5" hidden="false" customHeight="true" outlineLevel="0" collapsed="false">
      <c r="G518" s="9"/>
      <c r="H518" s="9"/>
      <c r="I518" s="9"/>
      <c r="J518" s="9"/>
      <c r="K518" s="9"/>
    </row>
    <row r="519" customFormat="false" ht="25.5" hidden="false" customHeight="true" outlineLevel="0" collapsed="false">
      <c r="G519" s="9"/>
      <c r="H519" s="9"/>
      <c r="I519" s="9"/>
      <c r="J519" s="9"/>
      <c r="K519" s="9"/>
    </row>
    <row r="520" customFormat="false" ht="25.5" hidden="false" customHeight="true" outlineLevel="0" collapsed="false">
      <c r="G520" s="9"/>
      <c r="H520" s="9"/>
      <c r="I520" s="9"/>
      <c r="J520" s="9"/>
      <c r="K520" s="9"/>
    </row>
    <row r="521" customFormat="false" ht="25.5" hidden="false" customHeight="true" outlineLevel="0" collapsed="false">
      <c r="G521" s="9"/>
      <c r="H521" s="9"/>
      <c r="I521" s="9"/>
      <c r="J521" s="9"/>
      <c r="K521" s="9"/>
    </row>
    <row r="522" customFormat="false" ht="25.5" hidden="false" customHeight="true" outlineLevel="0" collapsed="false">
      <c r="G522" s="9"/>
      <c r="H522" s="9"/>
      <c r="I522" s="9"/>
      <c r="J522" s="9"/>
      <c r="K522" s="9"/>
    </row>
    <row r="523" customFormat="false" ht="25.5" hidden="false" customHeight="true" outlineLevel="0" collapsed="false">
      <c r="G523" s="9"/>
      <c r="H523" s="9"/>
      <c r="I523" s="9"/>
      <c r="J523" s="9"/>
      <c r="K523" s="9"/>
    </row>
    <row r="524" customFormat="false" ht="25.5" hidden="false" customHeight="true" outlineLevel="0" collapsed="false">
      <c r="G524" s="9"/>
      <c r="H524" s="9"/>
      <c r="I524" s="9"/>
      <c r="J524" s="9"/>
      <c r="K524" s="9"/>
    </row>
    <row r="525" customFormat="false" ht="25.5" hidden="false" customHeight="true" outlineLevel="0" collapsed="false">
      <c r="G525" s="9"/>
      <c r="H525" s="9"/>
      <c r="I525" s="9"/>
      <c r="J525" s="9"/>
      <c r="K525" s="9"/>
    </row>
    <row r="526" customFormat="false" ht="25.5" hidden="false" customHeight="true" outlineLevel="0" collapsed="false">
      <c r="G526" s="9"/>
      <c r="H526" s="9"/>
      <c r="I526" s="9"/>
      <c r="J526" s="9"/>
      <c r="K526" s="9"/>
    </row>
    <row r="527" customFormat="false" ht="25.5" hidden="false" customHeight="true" outlineLevel="0" collapsed="false">
      <c r="G527" s="9"/>
      <c r="H527" s="9"/>
      <c r="I527" s="9"/>
      <c r="J527" s="9"/>
      <c r="K527" s="9"/>
    </row>
    <row r="528" customFormat="false" ht="25.5" hidden="false" customHeight="true" outlineLevel="0" collapsed="false">
      <c r="G528" s="9"/>
      <c r="H528" s="9"/>
      <c r="I528" s="9"/>
      <c r="J528" s="9"/>
      <c r="K528" s="9"/>
    </row>
    <row r="529" customFormat="false" ht="25.5" hidden="false" customHeight="true" outlineLevel="0" collapsed="false">
      <c r="G529" s="9"/>
      <c r="H529" s="9"/>
      <c r="I529" s="9"/>
      <c r="J529" s="9"/>
      <c r="K529" s="9"/>
    </row>
    <row r="530" customFormat="false" ht="25.5" hidden="false" customHeight="true" outlineLevel="0" collapsed="false">
      <c r="G530" s="9"/>
      <c r="H530" s="9"/>
      <c r="I530" s="9"/>
      <c r="J530" s="9"/>
      <c r="K530" s="9"/>
    </row>
    <row r="531" customFormat="false" ht="25.5" hidden="false" customHeight="true" outlineLevel="0" collapsed="false">
      <c r="G531" s="9"/>
      <c r="H531" s="9"/>
      <c r="I531" s="9"/>
      <c r="J531" s="9"/>
      <c r="K531" s="9"/>
    </row>
    <row r="532" customFormat="false" ht="25.5" hidden="false" customHeight="true" outlineLevel="0" collapsed="false">
      <c r="G532" s="9"/>
      <c r="H532" s="9"/>
      <c r="I532" s="9"/>
      <c r="J532" s="9"/>
      <c r="K532" s="9"/>
    </row>
    <row r="533" customFormat="false" ht="25.5" hidden="false" customHeight="true" outlineLevel="0" collapsed="false">
      <c r="G533" s="9"/>
      <c r="H533" s="9"/>
      <c r="I533" s="9"/>
      <c r="J533" s="9"/>
      <c r="K533" s="9"/>
    </row>
    <row r="534" customFormat="false" ht="25.5" hidden="false" customHeight="true" outlineLevel="0" collapsed="false">
      <c r="G534" s="9"/>
      <c r="H534" s="9"/>
      <c r="I534" s="9"/>
      <c r="J534" s="9"/>
      <c r="K534" s="9"/>
    </row>
    <row r="535" customFormat="false" ht="25.5" hidden="false" customHeight="true" outlineLevel="0" collapsed="false">
      <c r="G535" s="9"/>
      <c r="H535" s="9"/>
      <c r="I535" s="9"/>
      <c r="J535" s="9"/>
      <c r="K535" s="9"/>
    </row>
    <row r="536" customFormat="false" ht="25.5" hidden="false" customHeight="true" outlineLevel="0" collapsed="false">
      <c r="G536" s="9"/>
      <c r="H536" s="9"/>
      <c r="I536" s="9"/>
      <c r="J536" s="9"/>
      <c r="K536" s="9"/>
    </row>
    <row r="537" customFormat="false" ht="25.5" hidden="false" customHeight="true" outlineLevel="0" collapsed="false">
      <c r="G537" s="9"/>
      <c r="H537" s="9"/>
      <c r="I537" s="9"/>
      <c r="J537" s="9"/>
      <c r="K537" s="9"/>
    </row>
    <row r="538" customFormat="false" ht="25.5" hidden="false" customHeight="true" outlineLevel="0" collapsed="false">
      <c r="G538" s="9"/>
      <c r="H538" s="9"/>
      <c r="I538" s="9"/>
      <c r="J538" s="9"/>
      <c r="K538" s="9"/>
    </row>
    <row r="539" customFormat="false" ht="25.5" hidden="false" customHeight="true" outlineLevel="0" collapsed="false">
      <c r="G539" s="9"/>
      <c r="H539" s="9"/>
      <c r="I539" s="9"/>
      <c r="J539" s="9"/>
      <c r="K539" s="9"/>
    </row>
    <row r="540" customFormat="false" ht="25.5" hidden="false" customHeight="true" outlineLevel="0" collapsed="false">
      <c r="G540" s="9"/>
      <c r="H540" s="9"/>
      <c r="I540" s="9"/>
      <c r="J540" s="9"/>
      <c r="K540" s="9"/>
    </row>
    <row r="541" customFormat="false" ht="25.5" hidden="false" customHeight="true" outlineLevel="0" collapsed="false">
      <c r="G541" s="9"/>
      <c r="H541" s="9"/>
      <c r="I541" s="9"/>
      <c r="J541" s="9"/>
      <c r="K541" s="9"/>
    </row>
    <row r="542" customFormat="false" ht="25.5" hidden="false" customHeight="true" outlineLevel="0" collapsed="false">
      <c r="G542" s="9"/>
      <c r="H542" s="9"/>
      <c r="I542" s="9"/>
      <c r="J542" s="9"/>
      <c r="K542" s="9"/>
    </row>
    <row r="543" customFormat="false" ht="25.5" hidden="false" customHeight="true" outlineLevel="0" collapsed="false">
      <c r="G543" s="9"/>
      <c r="H543" s="9"/>
      <c r="I543" s="9"/>
      <c r="J543" s="9"/>
      <c r="K543" s="9"/>
    </row>
    <row r="544" customFormat="false" ht="25.5" hidden="false" customHeight="true" outlineLevel="0" collapsed="false">
      <c r="G544" s="9"/>
      <c r="H544" s="9"/>
      <c r="I544" s="9"/>
      <c r="J544" s="9"/>
      <c r="K544" s="9"/>
    </row>
    <row r="545" customFormat="false" ht="25.5" hidden="false" customHeight="true" outlineLevel="0" collapsed="false">
      <c r="G545" s="9"/>
      <c r="H545" s="9"/>
      <c r="I545" s="9"/>
      <c r="J545" s="9"/>
      <c r="K545" s="9"/>
    </row>
    <row r="546" customFormat="false" ht="25.5" hidden="false" customHeight="true" outlineLevel="0" collapsed="false">
      <c r="G546" s="9"/>
      <c r="H546" s="9"/>
      <c r="I546" s="9"/>
      <c r="J546" s="9"/>
      <c r="K546" s="9"/>
    </row>
    <row r="547" customFormat="false" ht="25.5" hidden="false" customHeight="true" outlineLevel="0" collapsed="false">
      <c r="G547" s="9"/>
      <c r="H547" s="9"/>
      <c r="I547" s="9"/>
      <c r="J547" s="9"/>
      <c r="K547" s="9"/>
    </row>
    <row r="548" customFormat="false" ht="25.5" hidden="false" customHeight="true" outlineLevel="0" collapsed="false">
      <c r="G548" s="9"/>
      <c r="H548" s="9"/>
      <c r="I548" s="9"/>
      <c r="J548" s="9"/>
      <c r="K548" s="9"/>
    </row>
    <row r="549" customFormat="false" ht="25.5" hidden="false" customHeight="true" outlineLevel="0" collapsed="false">
      <c r="G549" s="9"/>
      <c r="H549" s="9"/>
      <c r="I549" s="9"/>
      <c r="J549" s="9"/>
      <c r="K549" s="9"/>
    </row>
    <row r="550" customFormat="false" ht="25.5" hidden="false" customHeight="true" outlineLevel="0" collapsed="false">
      <c r="G550" s="9"/>
      <c r="H550" s="9"/>
      <c r="I550" s="9"/>
      <c r="J550" s="9"/>
      <c r="K550" s="9"/>
    </row>
    <row r="551" customFormat="false" ht="25.5" hidden="false" customHeight="true" outlineLevel="0" collapsed="false">
      <c r="G551" s="9"/>
      <c r="H551" s="9"/>
      <c r="I551" s="9"/>
      <c r="J551" s="9"/>
      <c r="K551" s="9"/>
    </row>
    <row r="552" customFormat="false" ht="25.5" hidden="false" customHeight="true" outlineLevel="0" collapsed="false">
      <c r="G552" s="9"/>
      <c r="H552" s="9"/>
      <c r="I552" s="9"/>
      <c r="J552" s="9"/>
      <c r="K552" s="9"/>
    </row>
    <row r="553" customFormat="false" ht="25.5" hidden="false" customHeight="true" outlineLevel="0" collapsed="false">
      <c r="G553" s="9"/>
      <c r="H553" s="9"/>
      <c r="I553" s="9"/>
      <c r="J553" s="9"/>
      <c r="K553" s="9"/>
    </row>
    <row r="554" customFormat="false" ht="25.5" hidden="false" customHeight="true" outlineLevel="0" collapsed="false">
      <c r="G554" s="9"/>
      <c r="H554" s="9"/>
      <c r="I554" s="9"/>
      <c r="J554" s="9"/>
      <c r="K554" s="9"/>
    </row>
    <row r="555" customFormat="false" ht="25.5" hidden="false" customHeight="true" outlineLevel="0" collapsed="false">
      <c r="G555" s="9"/>
      <c r="H555" s="9"/>
      <c r="I555" s="9"/>
      <c r="J555" s="9"/>
      <c r="K555" s="9"/>
    </row>
    <row r="556" customFormat="false" ht="25.5" hidden="false" customHeight="true" outlineLevel="0" collapsed="false">
      <c r="G556" s="9"/>
      <c r="H556" s="9"/>
      <c r="I556" s="9"/>
      <c r="J556" s="9"/>
      <c r="K556" s="9"/>
    </row>
    <row r="557" customFormat="false" ht="25.5" hidden="false" customHeight="true" outlineLevel="0" collapsed="false">
      <c r="G557" s="9"/>
      <c r="H557" s="9"/>
      <c r="I557" s="9"/>
      <c r="J557" s="9"/>
      <c r="K557" s="9"/>
    </row>
    <row r="558" customFormat="false" ht="25.5" hidden="false" customHeight="true" outlineLevel="0" collapsed="false">
      <c r="G558" s="9"/>
      <c r="H558" s="9"/>
      <c r="I558" s="9"/>
      <c r="J558" s="9"/>
      <c r="K558" s="9"/>
    </row>
    <row r="559" customFormat="false" ht="25.5" hidden="false" customHeight="true" outlineLevel="0" collapsed="false">
      <c r="G559" s="9"/>
      <c r="H559" s="9"/>
      <c r="I559" s="9"/>
      <c r="J559" s="9"/>
      <c r="K559" s="9"/>
    </row>
    <row r="560" customFormat="false" ht="25.5" hidden="false" customHeight="true" outlineLevel="0" collapsed="false">
      <c r="G560" s="9"/>
      <c r="H560" s="9"/>
      <c r="I560" s="9"/>
      <c r="J560" s="9"/>
      <c r="K560" s="9"/>
    </row>
    <row r="561" customFormat="false" ht="25.5" hidden="false" customHeight="true" outlineLevel="0" collapsed="false">
      <c r="G561" s="9"/>
      <c r="H561" s="9"/>
      <c r="I561" s="9"/>
      <c r="J561" s="9"/>
      <c r="K561" s="9"/>
    </row>
    <row r="562" customFormat="false" ht="25.5" hidden="false" customHeight="true" outlineLevel="0" collapsed="false">
      <c r="G562" s="9"/>
      <c r="H562" s="9"/>
      <c r="I562" s="9"/>
      <c r="J562" s="9"/>
      <c r="K562" s="9"/>
    </row>
    <row r="563" customFormat="false" ht="25.5" hidden="false" customHeight="true" outlineLevel="0" collapsed="false">
      <c r="G563" s="9"/>
      <c r="H563" s="9"/>
      <c r="I563" s="9"/>
      <c r="J563" s="9"/>
      <c r="K563" s="9"/>
    </row>
    <row r="564" customFormat="false" ht="25.5" hidden="false" customHeight="true" outlineLevel="0" collapsed="false">
      <c r="G564" s="9"/>
      <c r="H564" s="9"/>
      <c r="I564" s="9"/>
      <c r="J564" s="9"/>
      <c r="K564" s="9"/>
    </row>
    <row r="565" customFormat="false" ht="25.5" hidden="false" customHeight="true" outlineLevel="0" collapsed="false">
      <c r="G565" s="9"/>
      <c r="H565" s="9"/>
      <c r="I565" s="9"/>
      <c r="J565" s="9"/>
      <c r="K565" s="9"/>
    </row>
    <row r="566" customFormat="false" ht="25.5" hidden="false" customHeight="true" outlineLevel="0" collapsed="false">
      <c r="G566" s="9"/>
      <c r="H566" s="9"/>
      <c r="I566" s="9"/>
      <c r="J566" s="9"/>
      <c r="K566" s="9"/>
    </row>
    <row r="567" customFormat="false" ht="25.5" hidden="false" customHeight="true" outlineLevel="0" collapsed="false">
      <c r="G567" s="9"/>
      <c r="H567" s="9"/>
      <c r="I567" s="9"/>
      <c r="J567" s="9"/>
      <c r="K567" s="9"/>
    </row>
    <row r="568" customFormat="false" ht="25.5" hidden="false" customHeight="true" outlineLevel="0" collapsed="false">
      <c r="G568" s="9"/>
      <c r="H568" s="9"/>
      <c r="I568" s="9"/>
      <c r="J568" s="9"/>
      <c r="K568" s="9"/>
    </row>
    <row r="569" customFormat="false" ht="25.5" hidden="false" customHeight="true" outlineLevel="0" collapsed="false">
      <c r="G569" s="9"/>
      <c r="H569" s="9"/>
      <c r="I569" s="9"/>
      <c r="J569" s="9"/>
      <c r="K569" s="9"/>
    </row>
    <row r="570" customFormat="false" ht="25.5" hidden="false" customHeight="true" outlineLevel="0" collapsed="false">
      <c r="G570" s="9"/>
      <c r="H570" s="9"/>
      <c r="I570" s="9"/>
      <c r="J570" s="9"/>
      <c r="K570" s="9"/>
    </row>
    <row r="571" customFormat="false" ht="25.5" hidden="false" customHeight="true" outlineLevel="0" collapsed="false">
      <c r="G571" s="9"/>
      <c r="H571" s="9"/>
      <c r="I571" s="9"/>
      <c r="J571" s="9"/>
      <c r="K571" s="9"/>
    </row>
    <row r="572" customFormat="false" ht="25.5" hidden="false" customHeight="true" outlineLevel="0" collapsed="false">
      <c r="G572" s="9"/>
      <c r="H572" s="9"/>
      <c r="I572" s="9"/>
      <c r="J572" s="9"/>
      <c r="K572" s="9"/>
    </row>
    <row r="573" customFormat="false" ht="25.5" hidden="false" customHeight="true" outlineLevel="0" collapsed="false">
      <c r="G573" s="9"/>
      <c r="H573" s="9"/>
      <c r="I573" s="9"/>
      <c r="J573" s="9"/>
      <c r="K573" s="9"/>
    </row>
    <row r="574" customFormat="false" ht="25.5" hidden="false" customHeight="true" outlineLevel="0" collapsed="false">
      <c r="G574" s="9"/>
      <c r="H574" s="9"/>
      <c r="I574" s="9"/>
      <c r="J574" s="9"/>
      <c r="K574" s="9"/>
    </row>
    <row r="575" customFormat="false" ht="25.5" hidden="false" customHeight="true" outlineLevel="0" collapsed="false">
      <c r="G575" s="9"/>
      <c r="H575" s="9"/>
      <c r="I575" s="9"/>
      <c r="J575" s="9"/>
      <c r="K575" s="9"/>
    </row>
    <row r="576" customFormat="false" ht="25.5" hidden="false" customHeight="true" outlineLevel="0" collapsed="false">
      <c r="G576" s="9"/>
      <c r="H576" s="9"/>
      <c r="I576" s="9"/>
      <c r="J576" s="9"/>
      <c r="K576" s="9"/>
    </row>
    <row r="577" customFormat="false" ht="25.5" hidden="false" customHeight="true" outlineLevel="0" collapsed="false">
      <c r="G577" s="9"/>
      <c r="H577" s="9"/>
      <c r="I577" s="9"/>
      <c r="J577" s="9"/>
      <c r="K577" s="9"/>
    </row>
    <row r="578" customFormat="false" ht="25.5" hidden="false" customHeight="true" outlineLevel="0" collapsed="false">
      <c r="G578" s="9"/>
      <c r="H578" s="9"/>
      <c r="I578" s="9"/>
      <c r="J578" s="9"/>
      <c r="K578" s="9"/>
    </row>
    <row r="579" customFormat="false" ht="25.5" hidden="false" customHeight="true" outlineLevel="0" collapsed="false">
      <c r="G579" s="9"/>
      <c r="H579" s="9"/>
      <c r="I579" s="9"/>
      <c r="J579" s="9"/>
      <c r="K579" s="9"/>
    </row>
    <row r="580" customFormat="false" ht="25.5" hidden="false" customHeight="true" outlineLevel="0" collapsed="false">
      <c r="G580" s="9"/>
      <c r="H580" s="9"/>
      <c r="I580" s="9"/>
      <c r="J580" s="9"/>
      <c r="K580" s="9"/>
    </row>
    <row r="581" customFormat="false" ht="25.5" hidden="false" customHeight="true" outlineLevel="0" collapsed="false">
      <c r="G581" s="9"/>
      <c r="H581" s="9"/>
      <c r="I581" s="9"/>
      <c r="J581" s="9"/>
      <c r="K581" s="9"/>
    </row>
    <row r="582" customFormat="false" ht="25.5" hidden="false" customHeight="true" outlineLevel="0" collapsed="false">
      <c r="G582" s="9"/>
      <c r="H582" s="9"/>
      <c r="I582" s="9"/>
      <c r="J582" s="9"/>
      <c r="K582" s="9"/>
    </row>
    <row r="583" customFormat="false" ht="25.5" hidden="false" customHeight="true" outlineLevel="0" collapsed="false">
      <c r="G583" s="9"/>
      <c r="H583" s="9"/>
      <c r="I583" s="9"/>
      <c r="J583" s="9"/>
      <c r="K583" s="9"/>
    </row>
    <row r="584" customFormat="false" ht="25.5" hidden="false" customHeight="true" outlineLevel="0" collapsed="false">
      <c r="G584" s="9"/>
      <c r="H584" s="9"/>
      <c r="I584" s="9"/>
      <c r="J584" s="9"/>
      <c r="K584" s="9"/>
    </row>
    <row r="585" customFormat="false" ht="25.5" hidden="false" customHeight="true" outlineLevel="0" collapsed="false">
      <c r="G585" s="9"/>
      <c r="H585" s="9"/>
      <c r="I585" s="9"/>
      <c r="J585" s="9"/>
      <c r="K585" s="9"/>
    </row>
    <row r="586" customFormat="false" ht="25.5" hidden="false" customHeight="true" outlineLevel="0" collapsed="false">
      <c r="G586" s="9"/>
      <c r="H586" s="9"/>
      <c r="I586" s="9"/>
      <c r="J586" s="9"/>
      <c r="K586" s="9"/>
    </row>
    <row r="587" customFormat="false" ht="25.5" hidden="false" customHeight="true" outlineLevel="0" collapsed="false">
      <c r="G587" s="9"/>
      <c r="H587" s="9"/>
      <c r="I587" s="9"/>
      <c r="J587" s="9"/>
      <c r="K587" s="9"/>
    </row>
    <row r="588" customFormat="false" ht="25.5" hidden="false" customHeight="true" outlineLevel="0" collapsed="false">
      <c r="G588" s="9"/>
      <c r="H588" s="9"/>
      <c r="I588" s="9"/>
      <c r="J588" s="9"/>
      <c r="K588" s="9"/>
    </row>
    <row r="589" customFormat="false" ht="25.5" hidden="false" customHeight="true" outlineLevel="0" collapsed="false">
      <c r="G589" s="9"/>
      <c r="H589" s="9"/>
      <c r="I589" s="9"/>
      <c r="J589" s="9"/>
      <c r="K589" s="9"/>
    </row>
    <row r="590" customFormat="false" ht="25.5" hidden="false" customHeight="true" outlineLevel="0" collapsed="false">
      <c r="G590" s="9"/>
      <c r="H590" s="9"/>
      <c r="I590" s="9"/>
      <c r="J590" s="9"/>
      <c r="K590" s="9"/>
    </row>
    <row r="591" customFormat="false" ht="25.5" hidden="false" customHeight="true" outlineLevel="0" collapsed="false">
      <c r="G591" s="9"/>
      <c r="H591" s="9"/>
      <c r="I591" s="9"/>
      <c r="J591" s="9"/>
      <c r="K591" s="9"/>
    </row>
    <row r="592" customFormat="false" ht="25.5" hidden="false" customHeight="true" outlineLevel="0" collapsed="false">
      <c r="G592" s="9"/>
      <c r="H592" s="9"/>
      <c r="I592" s="9"/>
      <c r="J592" s="9"/>
      <c r="K592" s="9"/>
    </row>
    <row r="593" customFormat="false" ht="25.5" hidden="false" customHeight="true" outlineLevel="0" collapsed="false">
      <c r="G593" s="9"/>
      <c r="H593" s="9"/>
      <c r="I593" s="9"/>
      <c r="J593" s="9"/>
      <c r="K593" s="9"/>
    </row>
    <row r="594" customFormat="false" ht="25.5" hidden="false" customHeight="true" outlineLevel="0" collapsed="false">
      <c r="G594" s="9"/>
      <c r="H594" s="9"/>
      <c r="I594" s="9"/>
      <c r="J594" s="9"/>
      <c r="K594" s="9"/>
    </row>
    <row r="595" customFormat="false" ht="25.5" hidden="false" customHeight="true" outlineLevel="0" collapsed="false">
      <c r="G595" s="9"/>
      <c r="H595" s="9"/>
      <c r="I595" s="9"/>
      <c r="J595" s="9"/>
      <c r="K595" s="9"/>
    </row>
    <row r="596" customFormat="false" ht="25.5" hidden="false" customHeight="true" outlineLevel="0" collapsed="false">
      <c r="G596" s="9"/>
      <c r="H596" s="9"/>
      <c r="I596" s="9"/>
      <c r="J596" s="9"/>
      <c r="K596" s="9"/>
    </row>
    <row r="597" customFormat="false" ht="25.5" hidden="false" customHeight="true" outlineLevel="0" collapsed="false">
      <c r="G597" s="9"/>
      <c r="H597" s="9"/>
      <c r="I597" s="9"/>
      <c r="J597" s="9"/>
      <c r="K597" s="9"/>
    </row>
    <row r="598" customFormat="false" ht="25.5" hidden="false" customHeight="true" outlineLevel="0" collapsed="false">
      <c r="G598" s="9"/>
      <c r="H598" s="9"/>
      <c r="I598" s="9"/>
      <c r="J598" s="9"/>
      <c r="K598" s="9"/>
    </row>
    <row r="599" customFormat="false" ht="25.5" hidden="false" customHeight="true" outlineLevel="0" collapsed="false">
      <c r="G599" s="9"/>
      <c r="H599" s="9"/>
      <c r="I599" s="9"/>
      <c r="J599" s="9"/>
      <c r="K599" s="9"/>
    </row>
    <row r="600" customFormat="false" ht="25.5" hidden="false" customHeight="true" outlineLevel="0" collapsed="false">
      <c r="G600" s="9"/>
      <c r="H600" s="9"/>
      <c r="I600" s="9"/>
      <c r="J600" s="9"/>
      <c r="K600" s="9"/>
    </row>
    <row r="601" customFormat="false" ht="25.5" hidden="false" customHeight="true" outlineLevel="0" collapsed="false">
      <c r="G601" s="9"/>
      <c r="H601" s="9"/>
      <c r="I601" s="9"/>
      <c r="J601" s="9"/>
      <c r="K601" s="9"/>
    </row>
    <row r="602" customFormat="false" ht="25.5" hidden="false" customHeight="true" outlineLevel="0" collapsed="false">
      <c r="G602" s="9"/>
      <c r="H602" s="9"/>
      <c r="I602" s="9"/>
      <c r="J602" s="9"/>
      <c r="K602" s="9"/>
    </row>
    <row r="603" customFormat="false" ht="25.5" hidden="false" customHeight="true" outlineLevel="0" collapsed="false">
      <c r="G603" s="9"/>
      <c r="H603" s="9"/>
      <c r="I603" s="9"/>
      <c r="J603" s="9"/>
      <c r="K603" s="9"/>
    </row>
    <row r="604" customFormat="false" ht="25.5" hidden="false" customHeight="true" outlineLevel="0" collapsed="false">
      <c r="G604" s="9"/>
      <c r="H604" s="9"/>
      <c r="I604" s="9"/>
      <c r="J604" s="9"/>
      <c r="K604" s="9"/>
    </row>
    <row r="605" customFormat="false" ht="25.5" hidden="false" customHeight="true" outlineLevel="0" collapsed="false">
      <c r="G605" s="9"/>
      <c r="H605" s="9"/>
      <c r="I605" s="9"/>
      <c r="J605" s="9"/>
      <c r="K605" s="9"/>
    </row>
    <row r="606" customFormat="false" ht="25.5" hidden="false" customHeight="true" outlineLevel="0" collapsed="false">
      <c r="G606" s="9"/>
      <c r="H606" s="9"/>
      <c r="I606" s="9"/>
      <c r="J606" s="9"/>
      <c r="K606" s="9"/>
    </row>
    <row r="607" customFormat="false" ht="25.5" hidden="false" customHeight="true" outlineLevel="0" collapsed="false">
      <c r="G607" s="9"/>
      <c r="H607" s="9"/>
      <c r="I607" s="9"/>
      <c r="J607" s="9"/>
      <c r="K607" s="9"/>
    </row>
    <row r="608" customFormat="false" ht="25.5" hidden="false" customHeight="true" outlineLevel="0" collapsed="false">
      <c r="G608" s="9"/>
      <c r="H608" s="9"/>
      <c r="I608" s="9"/>
      <c r="J608" s="9"/>
      <c r="K608" s="9"/>
    </row>
    <row r="609" customFormat="false" ht="25.5" hidden="false" customHeight="true" outlineLevel="0" collapsed="false">
      <c r="G609" s="9"/>
      <c r="H609" s="9"/>
      <c r="I609" s="9"/>
      <c r="J609" s="9"/>
      <c r="K609" s="9"/>
    </row>
    <row r="610" customFormat="false" ht="25.5" hidden="false" customHeight="true" outlineLevel="0" collapsed="false">
      <c r="G610" s="9"/>
      <c r="H610" s="9"/>
      <c r="I610" s="9"/>
      <c r="J610" s="9"/>
      <c r="K610" s="9"/>
    </row>
    <row r="611" customFormat="false" ht="25.5" hidden="false" customHeight="true" outlineLevel="0" collapsed="false">
      <c r="G611" s="9"/>
      <c r="H611" s="9"/>
      <c r="I611" s="9"/>
      <c r="J611" s="9"/>
      <c r="K611" s="9"/>
    </row>
    <row r="612" customFormat="false" ht="25.5" hidden="false" customHeight="true" outlineLevel="0" collapsed="false">
      <c r="G612" s="9"/>
      <c r="H612" s="9"/>
      <c r="I612" s="9"/>
      <c r="J612" s="9"/>
      <c r="K612" s="9"/>
    </row>
    <row r="613" customFormat="false" ht="25.5" hidden="false" customHeight="true" outlineLevel="0" collapsed="false">
      <c r="G613" s="9"/>
      <c r="H613" s="9"/>
      <c r="I613" s="9"/>
      <c r="J613" s="9"/>
      <c r="K613" s="9"/>
    </row>
    <row r="614" customFormat="false" ht="25.5" hidden="false" customHeight="true" outlineLevel="0" collapsed="false">
      <c r="G614" s="9"/>
      <c r="H614" s="9"/>
      <c r="I614" s="9"/>
      <c r="J614" s="9"/>
      <c r="K614" s="9"/>
    </row>
    <row r="615" customFormat="false" ht="25.5" hidden="false" customHeight="true" outlineLevel="0" collapsed="false">
      <c r="G615" s="9"/>
      <c r="H615" s="9"/>
      <c r="I615" s="9"/>
      <c r="J615" s="9"/>
      <c r="K615" s="9"/>
    </row>
    <row r="616" customFormat="false" ht="25.5" hidden="false" customHeight="true" outlineLevel="0" collapsed="false">
      <c r="G616" s="9"/>
      <c r="H616" s="9"/>
      <c r="I616" s="9"/>
      <c r="J616" s="9"/>
      <c r="K616" s="9"/>
    </row>
    <row r="617" customFormat="false" ht="25.5" hidden="false" customHeight="true" outlineLevel="0" collapsed="false">
      <c r="G617" s="9"/>
      <c r="H617" s="9"/>
      <c r="I617" s="9"/>
      <c r="J617" s="9"/>
      <c r="K617" s="9"/>
    </row>
    <row r="618" customFormat="false" ht="25.5" hidden="false" customHeight="true" outlineLevel="0" collapsed="false">
      <c r="G618" s="9"/>
      <c r="H618" s="9"/>
      <c r="I618" s="9"/>
      <c r="J618" s="9"/>
      <c r="K618" s="9"/>
    </row>
    <row r="619" customFormat="false" ht="25.5" hidden="false" customHeight="true" outlineLevel="0" collapsed="false">
      <c r="G619" s="9"/>
      <c r="H619" s="9"/>
      <c r="I619" s="9"/>
      <c r="J619" s="9"/>
      <c r="K619" s="9"/>
    </row>
    <row r="620" customFormat="false" ht="25.5" hidden="false" customHeight="true" outlineLevel="0" collapsed="false">
      <c r="G620" s="9"/>
      <c r="H620" s="9"/>
      <c r="I620" s="9"/>
      <c r="J620" s="9"/>
      <c r="K620" s="9"/>
    </row>
    <row r="621" customFormat="false" ht="25.5" hidden="false" customHeight="true" outlineLevel="0" collapsed="false">
      <c r="G621" s="9"/>
      <c r="H621" s="9"/>
      <c r="I621" s="9"/>
      <c r="J621" s="9"/>
      <c r="K621" s="9"/>
    </row>
    <row r="622" customFormat="false" ht="25.5" hidden="false" customHeight="true" outlineLevel="0" collapsed="false">
      <c r="G622" s="9"/>
      <c r="H622" s="9"/>
      <c r="I622" s="9"/>
      <c r="J622" s="9"/>
      <c r="K622" s="9"/>
    </row>
    <row r="623" customFormat="false" ht="25.5" hidden="false" customHeight="true" outlineLevel="0" collapsed="false">
      <c r="G623" s="9"/>
      <c r="H623" s="9"/>
      <c r="I623" s="9"/>
      <c r="J623" s="9"/>
      <c r="K623" s="9"/>
    </row>
    <row r="624" customFormat="false" ht="25.5" hidden="false" customHeight="true" outlineLevel="0" collapsed="false">
      <c r="G624" s="9"/>
      <c r="H624" s="9"/>
      <c r="I624" s="9"/>
      <c r="J624" s="9"/>
      <c r="K624" s="9"/>
    </row>
    <row r="625" customFormat="false" ht="25.5" hidden="false" customHeight="true" outlineLevel="0" collapsed="false">
      <c r="G625" s="9"/>
      <c r="H625" s="9"/>
      <c r="I625" s="9"/>
      <c r="J625" s="9"/>
      <c r="K625" s="9"/>
    </row>
    <row r="626" customFormat="false" ht="25.5" hidden="false" customHeight="true" outlineLevel="0" collapsed="false">
      <c r="G626" s="9"/>
      <c r="H626" s="9"/>
      <c r="I626" s="9"/>
      <c r="J626" s="9"/>
      <c r="K626" s="9"/>
    </row>
    <row r="627" customFormat="false" ht="25.5" hidden="false" customHeight="true" outlineLevel="0" collapsed="false">
      <c r="G627" s="9"/>
      <c r="H627" s="9"/>
      <c r="I627" s="9"/>
      <c r="J627" s="9"/>
      <c r="K627" s="9"/>
    </row>
    <row r="628" customFormat="false" ht="25.5" hidden="false" customHeight="true" outlineLevel="0" collapsed="false">
      <c r="G628" s="9"/>
      <c r="H628" s="9"/>
      <c r="I628" s="9"/>
      <c r="J628" s="9"/>
      <c r="K628" s="9"/>
    </row>
    <row r="629" customFormat="false" ht="25.5" hidden="false" customHeight="true" outlineLevel="0" collapsed="false">
      <c r="G629" s="9"/>
      <c r="H629" s="9"/>
      <c r="I629" s="9"/>
      <c r="J629" s="9"/>
      <c r="K629" s="9"/>
    </row>
    <row r="630" customFormat="false" ht="25.5" hidden="false" customHeight="true" outlineLevel="0" collapsed="false">
      <c r="G630" s="9"/>
      <c r="H630" s="9"/>
      <c r="I630" s="9"/>
      <c r="J630" s="9"/>
      <c r="K630" s="9"/>
    </row>
    <row r="631" customFormat="false" ht="25.5" hidden="false" customHeight="true" outlineLevel="0" collapsed="false">
      <c r="G631" s="9"/>
      <c r="H631" s="9"/>
      <c r="I631" s="9"/>
      <c r="J631" s="9"/>
      <c r="K631" s="9"/>
    </row>
    <row r="632" customFormat="false" ht="25.5" hidden="false" customHeight="true" outlineLevel="0" collapsed="false">
      <c r="G632" s="9"/>
      <c r="H632" s="9"/>
      <c r="I632" s="9"/>
      <c r="J632" s="9"/>
      <c r="K632" s="9"/>
    </row>
    <row r="633" customFormat="false" ht="25.5" hidden="false" customHeight="true" outlineLevel="0" collapsed="false">
      <c r="G633" s="9"/>
      <c r="H633" s="9"/>
      <c r="I633" s="9"/>
      <c r="J633" s="9"/>
      <c r="K633" s="9"/>
    </row>
    <row r="634" customFormat="false" ht="25.5" hidden="false" customHeight="true" outlineLevel="0" collapsed="false">
      <c r="G634" s="9"/>
      <c r="H634" s="9"/>
      <c r="I634" s="9"/>
      <c r="J634" s="9"/>
      <c r="K634" s="9"/>
    </row>
    <row r="635" customFormat="false" ht="25.5" hidden="false" customHeight="true" outlineLevel="0" collapsed="false">
      <c r="G635" s="9"/>
      <c r="H635" s="9"/>
      <c r="I635" s="9"/>
      <c r="J635" s="9"/>
      <c r="K635" s="9"/>
    </row>
    <row r="636" customFormat="false" ht="25.5" hidden="false" customHeight="true" outlineLevel="0" collapsed="false">
      <c r="G636" s="9"/>
      <c r="H636" s="9"/>
      <c r="I636" s="9"/>
      <c r="J636" s="9"/>
      <c r="K636" s="9"/>
    </row>
    <row r="637" customFormat="false" ht="25.5" hidden="false" customHeight="true" outlineLevel="0" collapsed="false">
      <c r="G637" s="9"/>
      <c r="H637" s="9"/>
      <c r="I637" s="9"/>
      <c r="J637" s="9"/>
      <c r="K637" s="9"/>
    </row>
    <row r="638" customFormat="false" ht="25.5" hidden="false" customHeight="true" outlineLevel="0" collapsed="false">
      <c r="G638" s="9"/>
      <c r="H638" s="9"/>
      <c r="I638" s="9"/>
      <c r="J638" s="9"/>
      <c r="K638" s="9"/>
    </row>
    <row r="639" customFormat="false" ht="25.5" hidden="false" customHeight="true" outlineLevel="0" collapsed="false">
      <c r="G639" s="9"/>
      <c r="H639" s="9"/>
      <c r="I639" s="9"/>
      <c r="J639" s="9"/>
      <c r="K639" s="9"/>
    </row>
    <row r="640" customFormat="false" ht="25.5" hidden="false" customHeight="true" outlineLevel="0" collapsed="false">
      <c r="G640" s="9"/>
      <c r="H640" s="9"/>
      <c r="I640" s="9"/>
      <c r="J640" s="9"/>
      <c r="K640" s="9"/>
    </row>
    <row r="641" customFormat="false" ht="25.5" hidden="false" customHeight="true" outlineLevel="0" collapsed="false">
      <c r="G641" s="9"/>
      <c r="H641" s="9"/>
      <c r="I641" s="9"/>
      <c r="J641" s="9"/>
      <c r="K641" s="9"/>
    </row>
    <row r="642" customFormat="false" ht="25.5" hidden="false" customHeight="true" outlineLevel="0" collapsed="false">
      <c r="G642" s="9"/>
      <c r="H642" s="9"/>
      <c r="I642" s="9"/>
      <c r="J642" s="9"/>
      <c r="K642" s="9"/>
    </row>
    <row r="643" customFormat="false" ht="25.5" hidden="false" customHeight="true" outlineLevel="0" collapsed="false">
      <c r="G643" s="9"/>
      <c r="H643" s="9"/>
      <c r="I643" s="9"/>
      <c r="J643" s="9"/>
      <c r="K643" s="9"/>
    </row>
    <row r="644" customFormat="false" ht="25.5" hidden="false" customHeight="true" outlineLevel="0" collapsed="false">
      <c r="G644" s="9"/>
      <c r="H644" s="9"/>
      <c r="I644" s="9"/>
      <c r="J644" s="9"/>
      <c r="K644" s="9"/>
    </row>
    <row r="645" customFormat="false" ht="25.5" hidden="false" customHeight="true" outlineLevel="0" collapsed="false">
      <c r="G645" s="9"/>
      <c r="H645" s="9"/>
      <c r="I645" s="9"/>
      <c r="J645" s="9"/>
      <c r="K645" s="9"/>
    </row>
    <row r="646" customFormat="false" ht="25.5" hidden="false" customHeight="true" outlineLevel="0" collapsed="false">
      <c r="G646" s="9"/>
      <c r="H646" s="9"/>
      <c r="I646" s="9"/>
      <c r="J646" s="9"/>
      <c r="K646" s="9"/>
    </row>
    <row r="647" customFormat="false" ht="25.5" hidden="false" customHeight="true" outlineLevel="0" collapsed="false">
      <c r="G647" s="9"/>
      <c r="H647" s="9"/>
      <c r="I647" s="9"/>
      <c r="J647" s="9"/>
      <c r="K647" s="9"/>
    </row>
    <row r="648" customFormat="false" ht="25.5" hidden="false" customHeight="true" outlineLevel="0" collapsed="false">
      <c r="G648" s="9"/>
      <c r="H648" s="9"/>
      <c r="I648" s="9"/>
      <c r="J648" s="9"/>
      <c r="K648" s="9"/>
    </row>
    <row r="649" customFormat="false" ht="25.5" hidden="false" customHeight="true" outlineLevel="0" collapsed="false">
      <c r="G649" s="9"/>
      <c r="H649" s="9"/>
      <c r="I649" s="9"/>
      <c r="J649" s="9"/>
      <c r="K649" s="9"/>
    </row>
    <row r="650" customFormat="false" ht="25.5" hidden="false" customHeight="true" outlineLevel="0" collapsed="false">
      <c r="G650" s="9"/>
      <c r="H650" s="9"/>
      <c r="I650" s="9"/>
      <c r="J650" s="9"/>
      <c r="K650" s="9"/>
    </row>
    <row r="651" customFormat="false" ht="25.5" hidden="false" customHeight="true" outlineLevel="0" collapsed="false">
      <c r="G651" s="9"/>
      <c r="H651" s="9"/>
      <c r="I651" s="9"/>
      <c r="J651" s="9"/>
      <c r="K651" s="9"/>
    </row>
    <row r="652" customFormat="false" ht="25.5" hidden="false" customHeight="true" outlineLevel="0" collapsed="false">
      <c r="G652" s="9"/>
      <c r="H652" s="9"/>
      <c r="I652" s="9"/>
      <c r="J652" s="9"/>
      <c r="K652" s="9"/>
    </row>
    <row r="653" customFormat="false" ht="25.5" hidden="false" customHeight="true" outlineLevel="0" collapsed="false">
      <c r="G653" s="9"/>
      <c r="H653" s="9"/>
      <c r="I653" s="9"/>
      <c r="J653" s="9"/>
      <c r="K653" s="9"/>
    </row>
    <row r="654" customFormat="false" ht="25.5" hidden="false" customHeight="true" outlineLevel="0" collapsed="false">
      <c r="G654" s="9"/>
      <c r="H654" s="9"/>
      <c r="I654" s="9"/>
      <c r="J654" s="9"/>
      <c r="K654" s="9"/>
    </row>
    <row r="655" customFormat="false" ht="25.5" hidden="false" customHeight="true" outlineLevel="0" collapsed="false">
      <c r="G655" s="9"/>
      <c r="H655" s="9"/>
      <c r="I655" s="9"/>
      <c r="J655" s="9"/>
      <c r="K655" s="9"/>
    </row>
    <row r="656" customFormat="false" ht="25.5" hidden="false" customHeight="true" outlineLevel="0" collapsed="false">
      <c r="G656" s="9"/>
      <c r="H656" s="9"/>
      <c r="I656" s="9"/>
      <c r="J656" s="9"/>
      <c r="K656" s="9"/>
    </row>
    <row r="657" customFormat="false" ht="25.5" hidden="false" customHeight="true" outlineLevel="0" collapsed="false">
      <c r="G657" s="9"/>
      <c r="H657" s="9"/>
      <c r="I657" s="9"/>
      <c r="J657" s="9"/>
      <c r="K657" s="9"/>
    </row>
    <row r="658" customFormat="false" ht="25.5" hidden="false" customHeight="true" outlineLevel="0" collapsed="false">
      <c r="G658" s="9"/>
      <c r="H658" s="9"/>
      <c r="I658" s="9"/>
      <c r="J658" s="9"/>
      <c r="K658" s="9"/>
    </row>
    <row r="659" customFormat="false" ht="25.5" hidden="false" customHeight="true" outlineLevel="0" collapsed="false">
      <c r="G659" s="9"/>
      <c r="H659" s="9"/>
      <c r="I659" s="9"/>
      <c r="J659" s="9"/>
      <c r="K659" s="9"/>
    </row>
    <row r="660" customFormat="false" ht="25.5" hidden="false" customHeight="true" outlineLevel="0" collapsed="false">
      <c r="G660" s="9"/>
      <c r="H660" s="9"/>
      <c r="I660" s="9"/>
      <c r="J660" s="9"/>
      <c r="K660" s="9"/>
    </row>
    <row r="661" customFormat="false" ht="25.5" hidden="false" customHeight="true" outlineLevel="0" collapsed="false">
      <c r="G661" s="9"/>
      <c r="H661" s="9"/>
      <c r="I661" s="9"/>
      <c r="J661" s="9"/>
      <c r="K661" s="9"/>
    </row>
    <row r="662" customFormat="false" ht="25.5" hidden="false" customHeight="true" outlineLevel="0" collapsed="false">
      <c r="G662" s="9"/>
      <c r="H662" s="9"/>
      <c r="I662" s="9"/>
      <c r="J662" s="9"/>
      <c r="K662" s="9"/>
    </row>
    <row r="663" customFormat="false" ht="25.5" hidden="false" customHeight="true" outlineLevel="0" collapsed="false">
      <c r="G663" s="9"/>
      <c r="H663" s="9"/>
      <c r="I663" s="9"/>
      <c r="J663" s="9"/>
      <c r="K663" s="9"/>
    </row>
    <row r="664" customFormat="false" ht="25.5" hidden="false" customHeight="true" outlineLevel="0" collapsed="false">
      <c r="G664" s="9"/>
      <c r="H664" s="9"/>
      <c r="I664" s="9"/>
      <c r="J664" s="9"/>
      <c r="K664" s="9"/>
    </row>
    <row r="665" customFormat="false" ht="25.5" hidden="false" customHeight="true" outlineLevel="0" collapsed="false">
      <c r="G665" s="9"/>
      <c r="H665" s="9"/>
      <c r="I665" s="9"/>
      <c r="J665" s="9"/>
      <c r="K665" s="9"/>
    </row>
    <row r="666" customFormat="false" ht="25.5" hidden="false" customHeight="true" outlineLevel="0" collapsed="false">
      <c r="G666" s="9"/>
      <c r="H666" s="9"/>
      <c r="I666" s="9"/>
      <c r="J666" s="9"/>
      <c r="K666" s="9"/>
    </row>
    <row r="667" customFormat="false" ht="25.5" hidden="false" customHeight="true" outlineLevel="0" collapsed="false">
      <c r="G667" s="9"/>
      <c r="H667" s="9"/>
      <c r="I667" s="9"/>
      <c r="J667" s="9"/>
      <c r="K667" s="9"/>
    </row>
    <row r="668" customFormat="false" ht="25.5" hidden="false" customHeight="true" outlineLevel="0" collapsed="false">
      <c r="G668" s="9"/>
      <c r="H668" s="9"/>
      <c r="I668" s="9"/>
      <c r="J668" s="9"/>
      <c r="K668" s="9"/>
    </row>
    <row r="669" customFormat="false" ht="25.5" hidden="false" customHeight="true" outlineLevel="0" collapsed="false">
      <c r="G669" s="9"/>
      <c r="H669" s="9"/>
      <c r="I669" s="9"/>
      <c r="J669" s="9"/>
      <c r="K669" s="9"/>
    </row>
    <row r="670" customFormat="false" ht="25.5" hidden="false" customHeight="true" outlineLevel="0" collapsed="false">
      <c r="G670" s="9"/>
      <c r="H670" s="9"/>
      <c r="I670" s="9"/>
      <c r="J670" s="9"/>
      <c r="K670" s="9"/>
    </row>
    <row r="671" customFormat="false" ht="25.5" hidden="false" customHeight="true" outlineLevel="0" collapsed="false">
      <c r="G671" s="9"/>
      <c r="H671" s="9"/>
      <c r="I671" s="9"/>
      <c r="J671" s="9"/>
      <c r="K671" s="9"/>
    </row>
    <row r="672" customFormat="false" ht="25.5" hidden="false" customHeight="true" outlineLevel="0" collapsed="false">
      <c r="G672" s="9"/>
      <c r="H672" s="9"/>
      <c r="I672" s="9"/>
      <c r="J672" s="9"/>
      <c r="K672" s="9"/>
    </row>
    <row r="673" customFormat="false" ht="25.5" hidden="false" customHeight="true" outlineLevel="0" collapsed="false">
      <c r="G673" s="9"/>
      <c r="H673" s="9"/>
      <c r="I673" s="9"/>
      <c r="J673" s="9"/>
      <c r="K673" s="9"/>
    </row>
    <row r="674" customFormat="false" ht="25.5" hidden="false" customHeight="true" outlineLevel="0" collapsed="false">
      <c r="G674" s="9"/>
      <c r="H674" s="9"/>
      <c r="I674" s="9"/>
      <c r="J674" s="9"/>
      <c r="K674" s="9"/>
    </row>
    <row r="675" customFormat="false" ht="25.5" hidden="false" customHeight="true" outlineLevel="0" collapsed="false">
      <c r="G675" s="9"/>
      <c r="H675" s="9"/>
      <c r="I675" s="9"/>
      <c r="J675" s="9"/>
      <c r="K675" s="9"/>
    </row>
    <row r="676" customFormat="false" ht="25.5" hidden="false" customHeight="true" outlineLevel="0" collapsed="false">
      <c r="G676" s="9"/>
      <c r="H676" s="9"/>
      <c r="I676" s="9"/>
      <c r="J676" s="9"/>
      <c r="K676" s="9"/>
    </row>
    <row r="677" customFormat="false" ht="25.5" hidden="false" customHeight="true" outlineLevel="0" collapsed="false">
      <c r="G677" s="9"/>
      <c r="H677" s="9"/>
      <c r="I677" s="9"/>
      <c r="J677" s="9"/>
      <c r="K677" s="9"/>
    </row>
    <row r="678" customFormat="false" ht="25.5" hidden="false" customHeight="true" outlineLevel="0" collapsed="false">
      <c r="G678" s="9"/>
      <c r="H678" s="9"/>
      <c r="I678" s="9"/>
      <c r="J678" s="9"/>
      <c r="K678" s="9"/>
    </row>
    <row r="679" customFormat="false" ht="25.5" hidden="false" customHeight="true" outlineLevel="0" collapsed="false">
      <c r="G679" s="9"/>
      <c r="H679" s="9"/>
      <c r="I679" s="9"/>
      <c r="J679" s="9"/>
      <c r="K679" s="9"/>
    </row>
    <row r="680" customFormat="false" ht="25.5" hidden="false" customHeight="true" outlineLevel="0" collapsed="false">
      <c r="G680" s="9"/>
      <c r="H680" s="9"/>
      <c r="I680" s="9"/>
      <c r="J680" s="9"/>
      <c r="K680" s="9"/>
    </row>
    <row r="681" customFormat="false" ht="25.5" hidden="false" customHeight="true" outlineLevel="0" collapsed="false">
      <c r="G681" s="9"/>
      <c r="H681" s="9"/>
      <c r="I681" s="9"/>
      <c r="J681" s="9"/>
      <c r="K681" s="9"/>
    </row>
    <row r="682" customFormat="false" ht="25.5" hidden="false" customHeight="true" outlineLevel="0" collapsed="false">
      <c r="G682" s="9"/>
      <c r="H682" s="9"/>
      <c r="I682" s="9"/>
      <c r="J682" s="9"/>
      <c r="K682" s="9"/>
    </row>
    <row r="683" customFormat="false" ht="25.5" hidden="false" customHeight="true" outlineLevel="0" collapsed="false">
      <c r="G683" s="9"/>
      <c r="H683" s="9"/>
      <c r="I683" s="9"/>
      <c r="J683" s="9"/>
      <c r="K683" s="9"/>
    </row>
    <row r="684" customFormat="false" ht="25.5" hidden="false" customHeight="true" outlineLevel="0" collapsed="false">
      <c r="G684" s="9"/>
      <c r="H684" s="9"/>
      <c r="I684" s="9"/>
      <c r="J684" s="9"/>
      <c r="K684" s="9"/>
    </row>
    <row r="685" customFormat="false" ht="25.5" hidden="false" customHeight="true" outlineLevel="0" collapsed="false">
      <c r="G685" s="9"/>
      <c r="H685" s="9"/>
      <c r="I685" s="9"/>
      <c r="J685" s="9"/>
      <c r="K685" s="9"/>
    </row>
    <row r="686" customFormat="false" ht="25.5" hidden="false" customHeight="true" outlineLevel="0" collapsed="false">
      <c r="G686" s="9"/>
      <c r="H686" s="9"/>
      <c r="I686" s="9"/>
      <c r="J686" s="9"/>
      <c r="K686" s="9"/>
    </row>
    <row r="687" customFormat="false" ht="25.5" hidden="false" customHeight="true" outlineLevel="0" collapsed="false">
      <c r="G687" s="9"/>
      <c r="H687" s="9"/>
      <c r="I687" s="9"/>
      <c r="J687" s="9"/>
      <c r="K687" s="9"/>
    </row>
    <row r="688" customFormat="false" ht="25.5" hidden="false" customHeight="true" outlineLevel="0" collapsed="false">
      <c r="G688" s="9"/>
      <c r="H688" s="9"/>
      <c r="I688" s="9"/>
      <c r="J688" s="9"/>
      <c r="K688" s="9"/>
    </row>
    <row r="689" customFormat="false" ht="25.5" hidden="false" customHeight="true" outlineLevel="0" collapsed="false">
      <c r="G689" s="9"/>
      <c r="H689" s="9"/>
      <c r="I689" s="9"/>
      <c r="J689" s="9"/>
      <c r="K689" s="9"/>
    </row>
    <row r="690" customFormat="false" ht="25.5" hidden="false" customHeight="true" outlineLevel="0" collapsed="false">
      <c r="G690" s="9"/>
      <c r="H690" s="9"/>
      <c r="I690" s="9"/>
      <c r="J690" s="9"/>
      <c r="K690" s="9"/>
    </row>
    <row r="691" customFormat="false" ht="25.5" hidden="false" customHeight="true" outlineLevel="0" collapsed="false">
      <c r="G691" s="9"/>
      <c r="H691" s="9"/>
      <c r="I691" s="9"/>
      <c r="J691" s="9"/>
      <c r="K691" s="9"/>
    </row>
    <row r="692" customFormat="false" ht="25.5" hidden="false" customHeight="true" outlineLevel="0" collapsed="false">
      <c r="G692" s="9"/>
      <c r="H692" s="9"/>
      <c r="I692" s="9"/>
      <c r="J692" s="9"/>
      <c r="K692" s="9"/>
    </row>
    <row r="693" customFormat="false" ht="25.5" hidden="false" customHeight="true" outlineLevel="0" collapsed="false">
      <c r="G693" s="9"/>
      <c r="H693" s="9"/>
      <c r="I693" s="9"/>
      <c r="J693" s="9"/>
      <c r="K693" s="9"/>
    </row>
    <row r="694" customFormat="false" ht="25.5" hidden="false" customHeight="true" outlineLevel="0" collapsed="false">
      <c r="G694" s="9"/>
      <c r="H694" s="9"/>
      <c r="I694" s="9"/>
      <c r="J694" s="9"/>
      <c r="K694" s="9"/>
    </row>
    <row r="695" customFormat="false" ht="25.5" hidden="false" customHeight="true" outlineLevel="0" collapsed="false">
      <c r="G695" s="9"/>
      <c r="H695" s="9"/>
      <c r="I695" s="9"/>
      <c r="J695" s="9"/>
      <c r="K695" s="9"/>
    </row>
    <row r="696" customFormat="false" ht="25.5" hidden="false" customHeight="true" outlineLevel="0" collapsed="false">
      <c r="G696" s="9"/>
      <c r="H696" s="9"/>
      <c r="I696" s="9"/>
      <c r="J696" s="9"/>
      <c r="K696" s="9"/>
    </row>
    <row r="697" customFormat="false" ht="25.5" hidden="false" customHeight="true" outlineLevel="0" collapsed="false">
      <c r="G697" s="9"/>
      <c r="H697" s="9"/>
      <c r="I697" s="9"/>
      <c r="J697" s="9"/>
      <c r="K697" s="9"/>
    </row>
    <row r="698" customFormat="false" ht="25.5" hidden="false" customHeight="true" outlineLevel="0" collapsed="false">
      <c r="G698" s="9"/>
      <c r="H698" s="9"/>
      <c r="I698" s="9"/>
      <c r="J698" s="9"/>
      <c r="K698" s="9"/>
    </row>
    <row r="699" customFormat="false" ht="25.5" hidden="false" customHeight="true" outlineLevel="0" collapsed="false">
      <c r="G699" s="9"/>
      <c r="H699" s="9"/>
      <c r="I699" s="9"/>
      <c r="J699" s="9"/>
      <c r="K699" s="9"/>
    </row>
    <row r="700" customFormat="false" ht="25.5" hidden="false" customHeight="true" outlineLevel="0" collapsed="false">
      <c r="G700" s="9"/>
      <c r="H700" s="9"/>
      <c r="I700" s="9"/>
      <c r="J700" s="9"/>
      <c r="K700" s="9"/>
    </row>
    <row r="701" customFormat="false" ht="25.5" hidden="false" customHeight="true" outlineLevel="0" collapsed="false">
      <c r="G701" s="9"/>
      <c r="H701" s="9"/>
      <c r="I701" s="9"/>
      <c r="J701" s="9"/>
      <c r="K701" s="9"/>
    </row>
    <row r="702" customFormat="false" ht="25.5" hidden="false" customHeight="true" outlineLevel="0" collapsed="false">
      <c r="G702" s="9"/>
      <c r="H702" s="9"/>
      <c r="I702" s="9"/>
      <c r="J702" s="9"/>
      <c r="K702" s="9"/>
    </row>
    <row r="703" customFormat="false" ht="25.5" hidden="false" customHeight="true" outlineLevel="0" collapsed="false">
      <c r="G703" s="9"/>
      <c r="H703" s="9"/>
      <c r="I703" s="9"/>
      <c r="J703" s="9"/>
      <c r="K703" s="9"/>
    </row>
    <row r="704" customFormat="false" ht="25.5" hidden="false" customHeight="true" outlineLevel="0" collapsed="false">
      <c r="G704" s="9"/>
      <c r="H704" s="9"/>
      <c r="I704" s="9"/>
      <c r="J704" s="9"/>
      <c r="K704" s="9"/>
    </row>
    <row r="705" customFormat="false" ht="25.5" hidden="false" customHeight="true" outlineLevel="0" collapsed="false">
      <c r="G705" s="9"/>
      <c r="H705" s="9"/>
      <c r="I705" s="9"/>
      <c r="J705" s="9"/>
      <c r="K705" s="9"/>
    </row>
    <row r="706" customFormat="false" ht="25.5" hidden="false" customHeight="true" outlineLevel="0" collapsed="false">
      <c r="G706" s="9"/>
      <c r="H706" s="9"/>
      <c r="I706" s="9"/>
      <c r="J706" s="9"/>
      <c r="K706" s="9"/>
    </row>
    <row r="707" customFormat="false" ht="25.5" hidden="false" customHeight="true" outlineLevel="0" collapsed="false">
      <c r="G707" s="9"/>
      <c r="H707" s="9"/>
      <c r="I707" s="9"/>
      <c r="J707" s="9"/>
      <c r="K707" s="9"/>
    </row>
    <row r="708" customFormat="false" ht="25.5" hidden="false" customHeight="true" outlineLevel="0" collapsed="false">
      <c r="G708" s="9"/>
      <c r="H708" s="9"/>
      <c r="I708" s="9"/>
      <c r="J708" s="9"/>
      <c r="K708" s="9"/>
    </row>
    <row r="709" customFormat="false" ht="25.5" hidden="false" customHeight="true" outlineLevel="0" collapsed="false">
      <c r="G709" s="9"/>
      <c r="H709" s="9"/>
      <c r="I709" s="9"/>
      <c r="J709" s="9"/>
      <c r="K709" s="9"/>
    </row>
    <row r="710" customFormat="false" ht="25.5" hidden="false" customHeight="true" outlineLevel="0" collapsed="false">
      <c r="G710" s="9"/>
      <c r="H710" s="9"/>
      <c r="I710" s="9"/>
      <c r="J710" s="9"/>
      <c r="K710" s="9"/>
    </row>
    <row r="711" customFormat="false" ht="25.5" hidden="false" customHeight="true" outlineLevel="0" collapsed="false">
      <c r="G711" s="9"/>
      <c r="H711" s="9"/>
      <c r="I711" s="9"/>
      <c r="J711" s="9"/>
      <c r="K711" s="9"/>
    </row>
    <row r="712" customFormat="false" ht="25.5" hidden="false" customHeight="true" outlineLevel="0" collapsed="false">
      <c r="G712" s="9"/>
      <c r="H712" s="9"/>
      <c r="I712" s="9"/>
      <c r="J712" s="9"/>
      <c r="K712" s="9"/>
    </row>
    <row r="713" customFormat="false" ht="25.5" hidden="false" customHeight="true" outlineLevel="0" collapsed="false">
      <c r="G713" s="9"/>
      <c r="H713" s="9"/>
      <c r="I713" s="9"/>
      <c r="J713" s="9"/>
      <c r="K713" s="9"/>
    </row>
    <row r="714" customFormat="false" ht="25.5" hidden="false" customHeight="true" outlineLevel="0" collapsed="false">
      <c r="G714" s="9"/>
      <c r="H714" s="9"/>
      <c r="I714" s="9"/>
      <c r="J714" s="9"/>
      <c r="K714" s="9"/>
    </row>
    <row r="715" customFormat="false" ht="25.5" hidden="false" customHeight="true" outlineLevel="0" collapsed="false">
      <c r="G715" s="9"/>
      <c r="H715" s="9"/>
      <c r="I715" s="9"/>
      <c r="J715" s="9"/>
      <c r="K715" s="9"/>
    </row>
    <row r="716" customFormat="false" ht="25.5" hidden="false" customHeight="true" outlineLevel="0" collapsed="false">
      <c r="G716" s="9"/>
      <c r="H716" s="9"/>
      <c r="I716" s="9"/>
      <c r="J716" s="9"/>
      <c r="K716" s="9"/>
    </row>
    <row r="717" customFormat="false" ht="25.5" hidden="false" customHeight="true" outlineLevel="0" collapsed="false">
      <c r="G717" s="9"/>
      <c r="H717" s="9"/>
      <c r="I717" s="9"/>
      <c r="J717" s="9"/>
      <c r="K717" s="9"/>
    </row>
    <row r="718" customFormat="false" ht="25.5" hidden="false" customHeight="true" outlineLevel="0" collapsed="false">
      <c r="G718" s="9"/>
      <c r="H718" s="9"/>
      <c r="I718" s="9"/>
      <c r="J718" s="9"/>
      <c r="K718" s="9"/>
    </row>
    <row r="719" customFormat="false" ht="25.5" hidden="false" customHeight="true" outlineLevel="0" collapsed="false">
      <c r="G719" s="9"/>
      <c r="H719" s="9"/>
      <c r="I719" s="9"/>
      <c r="J719" s="9"/>
      <c r="K719" s="9"/>
    </row>
    <row r="720" customFormat="false" ht="25.5" hidden="false" customHeight="true" outlineLevel="0" collapsed="false">
      <c r="G720" s="9"/>
      <c r="H720" s="9"/>
      <c r="I720" s="9"/>
      <c r="J720" s="9"/>
      <c r="K720" s="9"/>
    </row>
    <row r="721" customFormat="false" ht="25.5" hidden="false" customHeight="true" outlineLevel="0" collapsed="false">
      <c r="G721" s="9"/>
      <c r="H721" s="9"/>
      <c r="I721" s="9"/>
      <c r="J721" s="9"/>
      <c r="K721" s="9"/>
    </row>
    <row r="722" customFormat="false" ht="25.5" hidden="false" customHeight="true" outlineLevel="0" collapsed="false">
      <c r="G722" s="9"/>
      <c r="H722" s="9"/>
      <c r="I722" s="9"/>
      <c r="J722" s="9"/>
      <c r="K722" s="9"/>
    </row>
    <row r="723" customFormat="false" ht="25.5" hidden="false" customHeight="true" outlineLevel="0" collapsed="false">
      <c r="G723" s="9"/>
      <c r="H723" s="9"/>
      <c r="I723" s="9"/>
      <c r="J723" s="9"/>
      <c r="K723" s="9"/>
    </row>
    <row r="724" customFormat="false" ht="25.5" hidden="false" customHeight="true" outlineLevel="0" collapsed="false">
      <c r="G724" s="9"/>
      <c r="H724" s="9"/>
      <c r="I724" s="9"/>
      <c r="J724" s="9"/>
      <c r="K724" s="9"/>
    </row>
    <row r="725" customFormat="false" ht="25.5" hidden="false" customHeight="true" outlineLevel="0" collapsed="false">
      <c r="G725" s="9"/>
      <c r="H725" s="9"/>
      <c r="I725" s="9"/>
      <c r="J725" s="9"/>
      <c r="K725" s="9"/>
    </row>
    <row r="726" customFormat="false" ht="25.5" hidden="false" customHeight="true" outlineLevel="0" collapsed="false">
      <c r="G726" s="9"/>
      <c r="H726" s="9"/>
      <c r="I726" s="9"/>
      <c r="J726" s="9"/>
      <c r="K726" s="9"/>
    </row>
    <row r="727" customFormat="false" ht="25.5" hidden="false" customHeight="true" outlineLevel="0" collapsed="false">
      <c r="G727" s="9"/>
      <c r="H727" s="9"/>
      <c r="I727" s="9"/>
      <c r="J727" s="9"/>
      <c r="K727" s="9"/>
    </row>
    <row r="728" customFormat="false" ht="25.5" hidden="false" customHeight="true" outlineLevel="0" collapsed="false">
      <c r="G728" s="9"/>
      <c r="H728" s="9"/>
      <c r="I728" s="9"/>
      <c r="J728" s="9"/>
      <c r="K728" s="9"/>
    </row>
    <row r="729" customFormat="false" ht="25.5" hidden="false" customHeight="true" outlineLevel="0" collapsed="false">
      <c r="G729" s="9"/>
      <c r="H729" s="9"/>
      <c r="I729" s="9"/>
      <c r="J729" s="9"/>
      <c r="K729" s="9"/>
    </row>
    <row r="730" customFormat="false" ht="25.5" hidden="false" customHeight="true" outlineLevel="0" collapsed="false">
      <c r="G730" s="9"/>
      <c r="H730" s="9"/>
      <c r="I730" s="9"/>
      <c r="J730" s="9"/>
      <c r="K730" s="9"/>
    </row>
    <row r="731" customFormat="false" ht="25.5" hidden="false" customHeight="true" outlineLevel="0" collapsed="false">
      <c r="G731" s="9"/>
      <c r="H731" s="9"/>
      <c r="I731" s="9"/>
      <c r="J731" s="9"/>
      <c r="K731" s="9"/>
    </row>
    <row r="732" customFormat="false" ht="25.5" hidden="false" customHeight="true" outlineLevel="0" collapsed="false">
      <c r="G732" s="9"/>
      <c r="H732" s="9"/>
      <c r="I732" s="9"/>
      <c r="J732" s="9"/>
      <c r="K732" s="9"/>
    </row>
    <row r="733" customFormat="false" ht="25.5" hidden="false" customHeight="true" outlineLevel="0" collapsed="false">
      <c r="G733" s="9"/>
      <c r="H733" s="9"/>
      <c r="I733" s="9"/>
      <c r="J733" s="9"/>
      <c r="K733" s="9"/>
    </row>
    <row r="734" customFormat="false" ht="25.5" hidden="false" customHeight="true" outlineLevel="0" collapsed="false">
      <c r="G734" s="9"/>
      <c r="H734" s="9"/>
      <c r="I734" s="9"/>
      <c r="J734" s="9"/>
      <c r="K734" s="9"/>
    </row>
    <row r="735" customFormat="false" ht="25.5" hidden="false" customHeight="true" outlineLevel="0" collapsed="false">
      <c r="G735" s="9"/>
      <c r="H735" s="9"/>
      <c r="I735" s="9"/>
      <c r="J735" s="9"/>
      <c r="K735" s="9"/>
    </row>
    <row r="736" customFormat="false" ht="25.5" hidden="false" customHeight="true" outlineLevel="0" collapsed="false">
      <c r="G736" s="9"/>
      <c r="H736" s="9"/>
      <c r="I736" s="9"/>
      <c r="J736" s="9"/>
      <c r="K736" s="9"/>
    </row>
    <row r="737" customFormat="false" ht="25.5" hidden="false" customHeight="true" outlineLevel="0" collapsed="false">
      <c r="G737" s="9"/>
      <c r="H737" s="9"/>
      <c r="I737" s="9"/>
      <c r="J737" s="9"/>
      <c r="K737" s="9"/>
    </row>
    <row r="738" customFormat="false" ht="25.5" hidden="false" customHeight="true" outlineLevel="0" collapsed="false">
      <c r="G738" s="9"/>
      <c r="H738" s="9"/>
      <c r="I738" s="9"/>
      <c r="J738" s="9"/>
      <c r="K738" s="9"/>
    </row>
    <row r="739" customFormat="false" ht="25.5" hidden="false" customHeight="true" outlineLevel="0" collapsed="false">
      <c r="G739" s="9"/>
      <c r="H739" s="9"/>
      <c r="I739" s="9"/>
      <c r="J739" s="9"/>
      <c r="K739" s="9"/>
    </row>
    <row r="740" customFormat="false" ht="25.5" hidden="false" customHeight="true" outlineLevel="0" collapsed="false">
      <c r="G740" s="9"/>
      <c r="H740" s="9"/>
      <c r="I740" s="9"/>
      <c r="J740" s="9"/>
      <c r="K740" s="9"/>
    </row>
    <row r="741" customFormat="false" ht="25.5" hidden="false" customHeight="true" outlineLevel="0" collapsed="false">
      <c r="G741" s="9"/>
      <c r="H741" s="9"/>
      <c r="I741" s="9"/>
      <c r="J741" s="9"/>
      <c r="K741" s="9"/>
    </row>
    <row r="742" customFormat="false" ht="25.5" hidden="false" customHeight="true" outlineLevel="0" collapsed="false">
      <c r="G742" s="9"/>
      <c r="H742" s="9"/>
      <c r="I742" s="9"/>
      <c r="J742" s="9"/>
      <c r="K742" s="9"/>
    </row>
    <row r="743" customFormat="false" ht="25.5" hidden="false" customHeight="true" outlineLevel="0" collapsed="false">
      <c r="G743" s="9"/>
      <c r="H743" s="9"/>
      <c r="I743" s="9"/>
      <c r="J743" s="9"/>
      <c r="K743" s="9"/>
    </row>
    <row r="744" customFormat="false" ht="25.5" hidden="false" customHeight="true" outlineLevel="0" collapsed="false">
      <c r="G744" s="9"/>
      <c r="H744" s="9"/>
      <c r="I744" s="9"/>
      <c r="J744" s="9"/>
      <c r="K744" s="9"/>
    </row>
    <row r="745" customFormat="false" ht="25.5" hidden="false" customHeight="true" outlineLevel="0" collapsed="false">
      <c r="G745" s="9"/>
      <c r="H745" s="9"/>
      <c r="I745" s="9"/>
      <c r="J745" s="9"/>
      <c r="K745" s="9"/>
    </row>
    <row r="746" customFormat="false" ht="25.5" hidden="false" customHeight="true" outlineLevel="0" collapsed="false">
      <c r="G746" s="9"/>
      <c r="H746" s="9"/>
      <c r="I746" s="9"/>
      <c r="J746" s="9"/>
      <c r="K746" s="9"/>
    </row>
    <row r="747" customFormat="false" ht="25.5" hidden="false" customHeight="true" outlineLevel="0" collapsed="false">
      <c r="G747" s="9"/>
      <c r="H747" s="9"/>
      <c r="I747" s="9"/>
      <c r="J747" s="9"/>
      <c r="K747" s="9"/>
    </row>
    <row r="748" customFormat="false" ht="25.5" hidden="false" customHeight="true" outlineLevel="0" collapsed="false">
      <c r="G748" s="9"/>
      <c r="H748" s="9"/>
      <c r="I748" s="9"/>
      <c r="J748" s="9"/>
      <c r="K748" s="9"/>
    </row>
    <row r="749" customFormat="false" ht="25.5" hidden="false" customHeight="true" outlineLevel="0" collapsed="false">
      <c r="G749" s="9"/>
      <c r="H749" s="9"/>
      <c r="I749" s="9"/>
      <c r="J749" s="9"/>
      <c r="K749" s="9"/>
    </row>
    <row r="750" customFormat="false" ht="25.5" hidden="false" customHeight="true" outlineLevel="0" collapsed="false">
      <c r="G750" s="9"/>
      <c r="H750" s="9"/>
      <c r="I750" s="9"/>
      <c r="J750" s="9"/>
      <c r="K750" s="9"/>
    </row>
    <row r="751" customFormat="false" ht="25.5" hidden="false" customHeight="true" outlineLevel="0" collapsed="false">
      <c r="G751" s="9"/>
      <c r="H751" s="9"/>
      <c r="I751" s="9"/>
      <c r="J751" s="9"/>
      <c r="K751" s="9"/>
    </row>
    <row r="752" customFormat="false" ht="25.5" hidden="false" customHeight="true" outlineLevel="0" collapsed="false">
      <c r="G752" s="9"/>
      <c r="H752" s="9"/>
      <c r="I752" s="9"/>
      <c r="J752" s="9"/>
      <c r="K752" s="9"/>
    </row>
    <row r="753" customFormat="false" ht="25.5" hidden="false" customHeight="true" outlineLevel="0" collapsed="false">
      <c r="G753" s="9"/>
      <c r="H753" s="9"/>
      <c r="I753" s="9"/>
      <c r="J753" s="9"/>
      <c r="K753" s="9"/>
    </row>
    <row r="754" customFormat="false" ht="25.5" hidden="false" customHeight="true" outlineLevel="0" collapsed="false">
      <c r="G754" s="9"/>
      <c r="H754" s="9"/>
      <c r="I754" s="9"/>
      <c r="J754" s="9"/>
      <c r="K754" s="9"/>
    </row>
    <row r="755" customFormat="false" ht="25.5" hidden="false" customHeight="true" outlineLevel="0" collapsed="false">
      <c r="G755" s="9"/>
      <c r="H755" s="9"/>
      <c r="I755" s="9"/>
      <c r="J755" s="9"/>
      <c r="K755" s="9"/>
    </row>
    <row r="756" customFormat="false" ht="25.5" hidden="false" customHeight="true" outlineLevel="0" collapsed="false">
      <c r="G756" s="9"/>
      <c r="H756" s="9"/>
      <c r="I756" s="9"/>
      <c r="J756" s="9"/>
      <c r="K756" s="9"/>
    </row>
    <row r="757" customFormat="false" ht="25.5" hidden="false" customHeight="true" outlineLevel="0" collapsed="false">
      <c r="G757" s="9"/>
      <c r="H757" s="9"/>
      <c r="I757" s="9"/>
      <c r="J757" s="9"/>
      <c r="K757" s="9"/>
    </row>
    <row r="758" customFormat="false" ht="25.5" hidden="false" customHeight="true" outlineLevel="0" collapsed="false">
      <c r="G758" s="9"/>
      <c r="H758" s="9"/>
      <c r="I758" s="9"/>
      <c r="J758" s="9"/>
      <c r="K758" s="9"/>
    </row>
    <row r="759" customFormat="false" ht="25.5" hidden="false" customHeight="true" outlineLevel="0" collapsed="false">
      <c r="G759" s="9"/>
      <c r="H759" s="9"/>
      <c r="I759" s="9"/>
      <c r="J759" s="9"/>
      <c r="K759" s="9"/>
    </row>
    <row r="760" customFormat="false" ht="25.5" hidden="false" customHeight="true" outlineLevel="0" collapsed="false">
      <c r="G760" s="9"/>
      <c r="H760" s="9"/>
      <c r="I760" s="9"/>
      <c r="J760" s="9"/>
      <c r="K760" s="9"/>
    </row>
    <row r="761" customFormat="false" ht="25.5" hidden="false" customHeight="true" outlineLevel="0" collapsed="false">
      <c r="G761" s="9"/>
      <c r="H761" s="9"/>
      <c r="I761" s="9"/>
      <c r="J761" s="9"/>
      <c r="K761" s="9"/>
    </row>
    <row r="762" customFormat="false" ht="25.5" hidden="false" customHeight="true" outlineLevel="0" collapsed="false">
      <c r="G762" s="9"/>
      <c r="H762" s="9"/>
      <c r="I762" s="9"/>
      <c r="J762" s="9"/>
      <c r="K762" s="9"/>
    </row>
    <row r="763" customFormat="false" ht="25.5" hidden="false" customHeight="true" outlineLevel="0" collapsed="false">
      <c r="G763" s="9"/>
      <c r="H763" s="9"/>
      <c r="I763" s="9"/>
      <c r="J763" s="9"/>
      <c r="K763" s="9"/>
    </row>
    <row r="764" customFormat="false" ht="25.5" hidden="false" customHeight="true" outlineLevel="0" collapsed="false">
      <c r="G764" s="9"/>
      <c r="H764" s="9"/>
      <c r="I764" s="9"/>
      <c r="J764" s="9"/>
      <c r="K764" s="9"/>
    </row>
    <row r="765" customFormat="false" ht="25.5" hidden="false" customHeight="true" outlineLevel="0" collapsed="false">
      <c r="G765" s="9"/>
      <c r="H765" s="9"/>
      <c r="I765" s="9"/>
      <c r="J765" s="9"/>
      <c r="K765" s="9"/>
    </row>
    <row r="766" customFormat="false" ht="25.5" hidden="false" customHeight="true" outlineLevel="0" collapsed="false">
      <c r="G766" s="9"/>
      <c r="H766" s="9"/>
      <c r="I766" s="9"/>
      <c r="J766" s="9"/>
      <c r="K766" s="9"/>
    </row>
    <row r="767" customFormat="false" ht="25.5" hidden="false" customHeight="true" outlineLevel="0" collapsed="false">
      <c r="G767" s="9"/>
      <c r="H767" s="9"/>
      <c r="I767" s="9"/>
      <c r="J767" s="9"/>
      <c r="K767" s="9"/>
    </row>
    <row r="768" customFormat="false" ht="25.5" hidden="false" customHeight="true" outlineLevel="0" collapsed="false">
      <c r="G768" s="9"/>
      <c r="H768" s="9"/>
      <c r="I768" s="9"/>
      <c r="J768" s="9"/>
      <c r="K768" s="9"/>
    </row>
    <row r="769" customFormat="false" ht="25.5" hidden="false" customHeight="true" outlineLevel="0" collapsed="false">
      <c r="G769" s="9"/>
      <c r="H769" s="9"/>
      <c r="I769" s="9"/>
      <c r="J769" s="9"/>
      <c r="K769" s="9"/>
    </row>
    <row r="770" customFormat="false" ht="25.5" hidden="false" customHeight="true" outlineLevel="0" collapsed="false">
      <c r="G770" s="9"/>
      <c r="H770" s="9"/>
      <c r="I770" s="9"/>
      <c r="J770" s="9"/>
      <c r="K770" s="9"/>
    </row>
    <row r="771" customFormat="false" ht="25.5" hidden="false" customHeight="true" outlineLevel="0" collapsed="false">
      <c r="G771" s="9"/>
      <c r="H771" s="9"/>
      <c r="I771" s="9"/>
      <c r="J771" s="9"/>
      <c r="K771" s="9"/>
    </row>
    <row r="772" customFormat="false" ht="25.5" hidden="false" customHeight="true" outlineLevel="0" collapsed="false">
      <c r="G772" s="9"/>
      <c r="H772" s="9"/>
      <c r="I772" s="9"/>
      <c r="J772" s="9"/>
      <c r="K772" s="9"/>
    </row>
    <row r="773" customFormat="false" ht="25.5" hidden="false" customHeight="true" outlineLevel="0" collapsed="false">
      <c r="G773" s="9"/>
      <c r="H773" s="9"/>
      <c r="I773" s="9"/>
      <c r="J773" s="9"/>
      <c r="K773" s="9"/>
    </row>
    <row r="774" customFormat="false" ht="25.5" hidden="false" customHeight="true" outlineLevel="0" collapsed="false">
      <c r="G774" s="9"/>
      <c r="H774" s="9"/>
      <c r="I774" s="9"/>
      <c r="J774" s="9"/>
      <c r="K774" s="9"/>
    </row>
    <row r="775" customFormat="false" ht="25.5" hidden="false" customHeight="true" outlineLevel="0" collapsed="false">
      <c r="G775" s="9"/>
      <c r="H775" s="9"/>
      <c r="I775" s="9"/>
      <c r="J775" s="9"/>
      <c r="K775" s="9"/>
    </row>
    <row r="776" customFormat="false" ht="25.5" hidden="false" customHeight="true" outlineLevel="0" collapsed="false">
      <c r="G776" s="9"/>
      <c r="H776" s="9"/>
      <c r="I776" s="9"/>
      <c r="J776" s="9"/>
      <c r="K776" s="9"/>
    </row>
    <row r="777" customFormat="false" ht="25.5" hidden="false" customHeight="true" outlineLevel="0" collapsed="false">
      <c r="G777" s="9"/>
      <c r="H777" s="9"/>
      <c r="I777" s="9"/>
      <c r="J777" s="9"/>
      <c r="K777" s="9"/>
    </row>
    <row r="778" customFormat="false" ht="25.5" hidden="false" customHeight="true" outlineLevel="0" collapsed="false">
      <c r="G778" s="9"/>
      <c r="H778" s="9"/>
      <c r="I778" s="9"/>
      <c r="J778" s="9"/>
      <c r="K778" s="9"/>
    </row>
    <row r="779" customFormat="false" ht="25.5" hidden="false" customHeight="true" outlineLevel="0" collapsed="false">
      <c r="G779" s="9"/>
      <c r="H779" s="9"/>
      <c r="I779" s="9"/>
      <c r="J779" s="9"/>
      <c r="K779" s="9"/>
    </row>
    <row r="780" customFormat="false" ht="25.5" hidden="false" customHeight="true" outlineLevel="0" collapsed="false">
      <c r="G780" s="9"/>
      <c r="H780" s="9"/>
      <c r="I780" s="9"/>
      <c r="J780" s="9"/>
      <c r="K780" s="9"/>
    </row>
    <row r="781" customFormat="false" ht="25.5" hidden="false" customHeight="true" outlineLevel="0" collapsed="false">
      <c r="G781" s="9"/>
      <c r="H781" s="9"/>
      <c r="I781" s="9"/>
      <c r="J781" s="9"/>
      <c r="K781" s="9"/>
    </row>
    <row r="782" customFormat="false" ht="25.5" hidden="false" customHeight="true" outlineLevel="0" collapsed="false">
      <c r="G782" s="9"/>
      <c r="H782" s="9"/>
      <c r="I782" s="9"/>
      <c r="J782" s="9"/>
      <c r="K782" s="9"/>
    </row>
    <row r="783" customFormat="false" ht="25.5" hidden="false" customHeight="true" outlineLevel="0" collapsed="false">
      <c r="G783" s="9"/>
      <c r="H783" s="9"/>
      <c r="I783" s="9"/>
      <c r="J783" s="9"/>
      <c r="K783" s="9"/>
    </row>
    <row r="784" customFormat="false" ht="25.5" hidden="false" customHeight="true" outlineLevel="0" collapsed="false">
      <c r="G784" s="9"/>
      <c r="H784" s="9"/>
      <c r="I784" s="9"/>
      <c r="J784" s="9"/>
      <c r="K784" s="9"/>
    </row>
    <row r="785" customFormat="false" ht="25.5" hidden="false" customHeight="true" outlineLevel="0" collapsed="false">
      <c r="G785" s="9"/>
      <c r="H785" s="9"/>
      <c r="I785" s="9"/>
      <c r="J785" s="9"/>
      <c r="K785" s="9"/>
    </row>
    <row r="786" customFormat="false" ht="25.5" hidden="false" customHeight="true" outlineLevel="0" collapsed="false">
      <c r="G786" s="9"/>
      <c r="H786" s="9"/>
      <c r="I786" s="9"/>
      <c r="J786" s="9"/>
      <c r="K786" s="9"/>
    </row>
    <row r="787" customFormat="false" ht="25.5" hidden="false" customHeight="true" outlineLevel="0" collapsed="false">
      <c r="G787" s="9"/>
      <c r="H787" s="9"/>
      <c r="I787" s="9"/>
      <c r="J787" s="9"/>
      <c r="K787" s="9"/>
    </row>
    <row r="788" customFormat="false" ht="25.5" hidden="false" customHeight="true" outlineLevel="0" collapsed="false">
      <c r="G788" s="9"/>
      <c r="H788" s="9"/>
      <c r="I788" s="9"/>
      <c r="J788" s="9"/>
      <c r="K788" s="9"/>
    </row>
    <row r="789" customFormat="false" ht="25.5" hidden="false" customHeight="true" outlineLevel="0" collapsed="false">
      <c r="G789" s="9"/>
      <c r="H789" s="9"/>
      <c r="I789" s="9"/>
      <c r="J789" s="9"/>
      <c r="K789" s="9"/>
    </row>
    <row r="790" customFormat="false" ht="25.5" hidden="false" customHeight="true" outlineLevel="0" collapsed="false">
      <c r="G790" s="9"/>
      <c r="H790" s="9"/>
      <c r="I790" s="9"/>
      <c r="J790" s="9"/>
      <c r="K790" s="9"/>
    </row>
    <row r="791" customFormat="false" ht="25.5" hidden="false" customHeight="true" outlineLevel="0" collapsed="false">
      <c r="G791" s="9"/>
      <c r="H791" s="9"/>
      <c r="I791" s="9"/>
      <c r="J791" s="9"/>
      <c r="K791" s="9"/>
    </row>
    <row r="792" customFormat="false" ht="25.5" hidden="false" customHeight="true" outlineLevel="0" collapsed="false">
      <c r="G792" s="9"/>
      <c r="H792" s="9"/>
      <c r="I792" s="9"/>
      <c r="J792" s="9"/>
      <c r="K792" s="9"/>
    </row>
    <row r="793" customFormat="false" ht="25.5" hidden="false" customHeight="true" outlineLevel="0" collapsed="false">
      <c r="G793" s="9"/>
      <c r="H793" s="9"/>
      <c r="I793" s="9"/>
      <c r="J793" s="9"/>
      <c r="K793" s="9"/>
    </row>
    <row r="794" customFormat="false" ht="25.5" hidden="false" customHeight="true" outlineLevel="0" collapsed="false">
      <c r="G794" s="9"/>
      <c r="H794" s="9"/>
      <c r="I794" s="9"/>
      <c r="J794" s="9"/>
      <c r="K794" s="9"/>
    </row>
    <row r="795" customFormat="false" ht="25.5" hidden="false" customHeight="true" outlineLevel="0" collapsed="false">
      <c r="G795" s="9"/>
      <c r="H795" s="9"/>
      <c r="I795" s="9"/>
      <c r="J795" s="9"/>
      <c r="K795" s="9"/>
    </row>
    <row r="796" customFormat="false" ht="25.5" hidden="false" customHeight="true" outlineLevel="0" collapsed="false">
      <c r="G796" s="9"/>
      <c r="H796" s="9"/>
      <c r="I796" s="9"/>
      <c r="J796" s="9"/>
      <c r="K796" s="9"/>
    </row>
    <row r="797" customFormat="false" ht="25.5" hidden="false" customHeight="true" outlineLevel="0" collapsed="false">
      <c r="G797" s="9"/>
      <c r="H797" s="9"/>
      <c r="I797" s="9"/>
      <c r="J797" s="9"/>
      <c r="K797" s="9"/>
    </row>
    <row r="798" customFormat="false" ht="25.5" hidden="false" customHeight="true" outlineLevel="0" collapsed="false">
      <c r="G798" s="9"/>
      <c r="H798" s="9"/>
      <c r="I798" s="9"/>
      <c r="J798" s="9"/>
      <c r="K798" s="9"/>
    </row>
    <row r="799" customFormat="false" ht="25.5" hidden="false" customHeight="true" outlineLevel="0" collapsed="false">
      <c r="G799" s="9"/>
      <c r="H799" s="9"/>
      <c r="I799" s="9"/>
      <c r="J799" s="9"/>
      <c r="K799" s="9"/>
    </row>
    <row r="800" customFormat="false" ht="25.5" hidden="false" customHeight="true" outlineLevel="0" collapsed="false">
      <c r="G800" s="9"/>
      <c r="H800" s="9"/>
      <c r="I800" s="9"/>
      <c r="J800" s="9"/>
      <c r="K800" s="9"/>
    </row>
    <row r="801" customFormat="false" ht="25.5" hidden="false" customHeight="true" outlineLevel="0" collapsed="false">
      <c r="G801" s="9"/>
      <c r="H801" s="9"/>
      <c r="I801" s="9"/>
      <c r="J801" s="9"/>
      <c r="K801" s="9"/>
    </row>
    <row r="802" customFormat="false" ht="25.5" hidden="false" customHeight="true" outlineLevel="0" collapsed="false">
      <c r="G802" s="9"/>
      <c r="H802" s="9"/>
      <c r="I802" s="9"/>
      <c r="J802" s="9"/>
      <c r="K802" s="9"/>
    </row>
    <row r="803" customFormat="false" ht="25.5" hidden="false" customHeight="true" outlineLevel="0" collapsed="false">
      <c r="G803" s="9"/>
      <c r="H803" s="9"/>
      <c r="I803" s="9"/>
      <c r="J803" s="9"/>
      <c r="K803" s="9"/>
    </row>
    <row r="804" customFormat="false" ht="25.5" hidden="false" customHeight="true" outlineLevel="0" collapsed="false">
      <c r="G804" s="9"/>
      <c r="H804" s="9"/>
      <c r="I804" s="9"/>
      <c r="J804" s="9"/>
      <c r="K804" s="9"/>
    </row>
    <row r="805" customFormat="false" ht="25.5" hidden="false" customHeight="true" outlineLevel="0" collapsed="false">
      <c r="G805" s="9"/>
      <c r="H805" s="9"/>
      <c r="I805" s="9"/>
      <c r="J805" s="9"/>
      <c r="K805" s="9"/>
    </row>
    <row r="806" customFormat="false" ht="25.5" hidden="false" customHeight="true" outlineLevel="0" collapsed="false">
      <c r="G806" s="9"/>
      <c r="H806" s="9"/>
      <c r="I806" s="9"/>
      <c r="J806" s="9"/>
      <c r="K806" s="9"/>
    </row>
    <row r="807" customFormat="false" ht="25.5" hidden="false" customHeight="true" outlineLevel="0" collapsed="false">
      <c r="G807" s="9"/>
      <c r="H807" s="9"/>
      <c r="I807" s="9"/>
      <c r="J807" s="9"/>
      <c r="K807" s="9"/>
    </row>
    <row r="808" customFormat="false" ht="25.5" hidden="false" customHeight="true" outlineLevel="0" collapsed="false">
      <c r="G808" s="9"/>
      <c r="H808" s="9"/>
      <c r="I808" s="9"/>
      <c r="J808" s="9"/>
      <c r="K808" s="9"/>
    </row>
    <row r="809" customFormat="false" ht="25.5" hidden="false" customHeight="true" outlineLevel="0" collapsed="false">
      <c r="G809" s="9"/>
      <c r="H809" s="9"/>
      <c r="I809" s="9"/>
      <c r="J809" s="9"/>
      <c r="K809" s="9"/>
    </row>
    <row r="810" customFormat="false" ht="25.5" hidden="false" customHeight="true" outlineLevel="0" collapsed="false">
      <c r="G810" s="9"/>
      <c r="H810" s="9"/>
      <c r="I810" s="9"/>
      <c r="J810" s="9"/>
      <c r="K810" s="9"/>
    </row>
    <row r="811" customFormat="false" ht="25.5" hidden="false" customHeight="true" outlineLevel="0" collapsed="false">
      <c r="G811" s="9"/>
      <c r="H811" s="9"/>
      <c r="I811" s="9"/>
      <c r="J811" s="9"/>
      <c r="K811" s="9"/>
    </row>
    <row r="812" customFormat="false" ht="25.5" hidden="false" customHeight="true" outlineLevel="0" collapsed="false">
      <c r="G812" s="9"/>
      <c r="H812" s="9"/>
      <c r="I812" s="9"/>
      <c r="J812" s="9"/>
      <c r="K812" s="9"/>
    </row>
    <row r="813" customFormat="false" ht="25.5" hidden="false" customHeight="true" outlineLevel="0" collapsed="false">
      <c r="G813" s="9"/>
      <c r="H813" s="9"/>
      <c r="I813" s="9"/>
      <c r="J813" s="9"/>
      <c r="K813" s="9"/>
    </row>
    <row r="814" customFormat="false" ht="25.5" hidden="false" customHeight="true" outlineLevel="0" collapsed="false">
      <c r="G814" s="9"/>
      <c r="H814" s="9"/>
      <c r="I814" s="9"/>
      <c r="J814" s="9"/>
      <c r="K814" s="9"/>
    </row>
    <row r="815" customFormat="false" ht="25.5" hidden="false" customHeight="true" outlineLevel="0" collapsed="false">
      <c r="G815" s="9"/>
      <c r="H815" s="9"/>
      <c r="I815" s="9"/>
      <c r="J815" s="9"/>
      <c r="K815" s="9"/>
    </row>
    <row r="816" customFormat="false" ht="25.5" hidden="false" customHeight="true" outlineLevel="0" collapsed="false">
      <c r="G816" s="9"/>
      <c r="H816" s="9"/>
      <c r="I816" s="9"/>
      <c r="J816" s="9"/>
      <c r="K816" s="9"/>
    </row>
    <row r="817" customFormat="false" ht="25.5" hidden="false" customHeight="true" outlineLevel="0" collapsed="false">
      <c r="G817" s="9"/>
      <c r="H817" s="9"/>
      <c r="I817" s="9"/>
      <c r="J817" s="9"/>
      <c r="K817" s="9"/>
    </row>
    <row r="818" customFormat="false" ht="25.5" hidden="false" customHeight="true" outlineLevel="0" collapsed="false">
      <c r="G818" s="9"/>
      <c r="H818" s="9"/>
      <c r="I818" s="9"/>
      <c r="J818" s="9"/>
      <c r="K818" s="9"/>
    </row>
    <row r="819" customFormat="false" ht="25.5" hidden="false" customHeight="true" outlineLevel="0" collapsed="false">
      <c r="G819" s="9"/>
      <c r="H819" s="9"/>
      <c r="I819" s="9"/>
      <c r="J819" s="9"/>
      <c r="K819" s="9"/>
    </row>
    <row r="820" customFormat="false" ht="25.5" hidden="false" customHeight="true" outlineLevel="0" collapsed="false">
      <c r="G820" s="9"/>
      <c r="H820" s="9"/>
      <c r="I820" s="9"/>
      <c r="J820" s="9"/>
      <c r="K820" s="9"/>
    </row>
    <row r="821" customFormat="false" ht="25.5" hidden="false" customHeight="true" outlineLevel="0" collapsed="false">
      <c r="G821" s="9"/>
      <c r="H821" s="9"/>
      <c r="I821" s="9"/>
      <c r="J821" s="9"/>
      <c r="K821" s="9"/>
    </row>
    <row r="822" customFormat="false" ht="25.5" hidden="false" customHeight="true" outlineLevel="0" collapsed="false">
      <c r="G822" s="9"/>
      <c r="H822" s="9"/>
      <c r="I822" s="9"/>
      <c r="J822" s="9"/>
      <c r="K822" s="9"/>
    </row>
    <row r="823" customFormat="false" ht="25.5" hidden="false" customHeight="true" outlineLevel="0" collapsed="false">
      <c r="G823" s="9"/>
      <c r="H823" s="9"/>
      <c r="I823" s="9"/>
      <c r="J823" s="9"/>
      <c r="K823" s="9"/>
    </row>
    <row r="824" customFormat="false" ht="25.5" hidden="false" customHeight="true" outlineLevel="0" collapsed="false">
      <c r="G824" s="9"/>
      <c r="H824" s="9"/>
      <c r="I824" s="9"/>
      <c r="J824" s="9"/>
      <c r="K824" s="9"/>
    </row>
    <row r="825" customFormat="false" ht="25.5" hidden="false" customHeight="true" outlineLevel="0" collapsed="false">
      <c r="G825" s="9"/>
      <c r="H825" s="9"/>
      <c r="I825" s="9"/>
      <c r="J825" s="9"/>
      <c r="K825" s="9"/>
    </row>
    <row r="826" customFormat="false" ht="25.5" hidden="false" customHeight="true" outlineLevel="0" collapsed="false">
      <c r="G826" s="9"/>
      <c r="H826" s="9"/>
      <c r="I826" s="9"/>
      <c r="J826" s="9"/>
      <c r="K826" s="9"/>
    </row>
    <row r="827" customFormat="false" ht="25.5" hidden="false" customHeight="true" outlineLevel="0" collapsed="false">
      <c r="G827" s="9"/>
      <c r="H827" s="9"/>
      <c r="I827" s="9"/>
      <c r="J827" s="9"/>
      <c r="K827" s="9"/>
    </row>
    <row r="828" customFormat="false" ht="25.5" hidden="false" customHeight="true" outlineLevel="0" collapsed="false">
      <c r="G828" s="9"/>
      <c r="H828" s="9"/>
      <c r="I828" s="9"/>
      <c r="J828" s="9"/>
      <c r="K828" s="9"/>
    </row>
    <row r="829" customFormat="false" ht="25.5" hidden="false" customHeight="true" outlineLevel="0" collapsed="false">
      <c r="G829" s="9"/>
      <c r="H829" s="9"/>
      <c r="I829" s="9"/>
      <c r="J829" s="9"/>
      <c r="K829" s="9"/>
    </row>
    <row r="830" customFormat="false" ht="25.5" hidden="false" customHeight="true" outlineLevel="0" collapsed="false">
      <c r="G830" s="9"/>
      <c r="H830" s="9"/>
      <c r="I830" s="9"/>
      <c r="J830" s="9"/>
      <c r="K830" s="9"/>
    </row>
    <row r="831" customFormat="false" ht="25.5" hidden="false" customHeight="true" outlineLevel="0" collapsed="false">
      <c r="G831" s="9"/>
      <c r="H831" s="9"/>
      <c r="I831" s="9"/>
      <c r="J831" s="9"/>
      <c r="K831" s="9"/>
    </row>
    <row r="832" customFormat="false" ht="25.5" hidden="false" customHeight="true" outlineLevel="0" collapsed="false">
      <c r="G832" s="9"/>
      <c r="H832" s="9"/>
      <c r="I832" s="9"/>
      <c r="J832" s="9"/>
      <c r="K832" s="9"/>
    </row>
    <row r="833" customFormat="false" ht="25.5" hidden="false" customHeight="true" outlineLevel="0" collapsed="false">
      <c r="G833" s="9"/>
      <c r="H833" s="9"/>
      <c r="I833" s="9"/>
      <c r="J833" s="9"/>
      <c r="K833" s="9"/>
    </row>
    <row r="834" customFormat="false" ht="25.5" hidden="false" customHeight="true" outlineLevel="0" collapsed="false">
      <c r="G834" s="9"/>
      <c r="H834" s="9"/>
      <c r="I834" s="9"/>
      <c r="J834" s="9"/>
      <c r="K834" s="9"/>
    </row>
    <row r="835" customFormat="false" ht="25.5" hidden="false" customHeight="true" outlineLevel="0" collapsed="false">
      <c r="G835" s="9"/>
      <c r="H835" s="9"/>
      <c r="I835" s="9"/>
      <c r="J835" s="9"/>
      <c r="K835" s="9"/>
    </row>
    <row r="836" customFormat="false" ht="25.5" hidden="false" customHeight="true" outlineLevel="0" collapsed="false">
      <c r="G836" s="9"/>
      <c r="H836" s="9"/>
      <c r="I836" s="9"/>
      <c r="J836" s="9"/>
      <c r="K836" s="9"/>
    </row>
    <row r="837" customFormat="false" ht="25.5" hidden="false" customHeight="true" outlineLevel="0" collapsed="false">
      <c r="G837" s="9"/>
      <c r="H837" s="9"/>
      <c r="I837" s="9"/>
      <c r="J837" s="9"/>
      <c r="K837" s="9"/>
    </row>
    <row r="838" customFormat="false" ht="25.5" hidden="false" customHeight="true" outlineLevel="0" collapsed="false">
      <c r="G838" s="9"/>
      <c r="H838" s="9"/>
      <c r="I838" s="9"/>
      <c r="J838" s="9"/>
      <c r="K838" s="9"/>
    </row>
    <row r="839" customFormat="false" ht="25.5" hidden="false" customHeight="true" outlineLevel="0" collapsed="false">
      <c r="G839" s="9"/>
      <c r="H839" s="9"/>
      <c r="I839" s="9"/>
      <c r="J839" s="9"/>
      <c r="K839" s="9"/>
    </row>
    <row r="840" customFormat="false" ht="25.5" hidden="false" customHeight="true" outlineLevel="0" collapsed="false">
      <c r="G840" s="9"/>
      <c r="H840" s="9"/>
      <c r="I840" s="9"/>
      <c r="J840" s="9"/>
      <c r="K840" s="9"/>
    </row>
    <row r="841" customFormat="false" ht="25.5" hidden="false" customHeight="true" outlineLevel="0" collapsed="false">
      <c r="G841" s="9"/>
      <c r="H841" s="9"/>
      <c r="I841" s="9"/>
      <c r="J841" s="9"/>
      <c r="K841" s="9"/>
    </row>
    <row r="842" customFormat="false" ht="25.5" hidden="false" customHeight="true" outlineLevel="0" collapsed="false">
      <c r="G842" s="9"/>
      <c r="H842" s="9"/>
      <c r="I842" s="9"/>
      <c r="J842" s="9"/>
      <c r="K842" s="9"/>
    </row>
    <row r="843" customFormat="false" ht="25.5" hidden="false" customHeight="true" outlineLevel="0" collapsed="false">
      <c r="G843" s="9"/>
      <c r="H843" s="9"/>
      <c r="I843" s="9"/>
      <c r="J843" s="9"/>
      <c r="K843" s="9"/>
    </row>
    <row r="844" customFormat="false" ht="25.5" hidden="false" customHeight="true" outlineLevel="0" collapsed="false">
      <c r="G844" s="9"/>
      <c r="H844" s="9"/>
      <c r="I844" s="9"/>
      <c r="J844" s="9"/>
      <c r="K844" s="9"/>
    </row>
    <row r="845" customFormat="false" ht="25.5" hidden="false" customHeight="true" outlineLevel="0" collapsed="false">
      <c r="G845" s="9"/>
      <c r="H845" s="9"/>
      <c r="I845" s="9"/>
      <c r="J845" s="9"/>
      <c r="K845" s="9"/>
    </row>
    <row r="846" customFormat="false" ht="25.5" hidden="false" customHeight="true" outlineLevel="0" collapsed="false">
      <c r="G846" s="9"/>
      <c r="H846" s="9"/>
      <c r="I846" s="9"/>
      <c r="J846" s="9"/>
      <c r="K846" s="9"/>
    </row>
    <row r="847" customFormat="false" ht="25.5" hidden="false" customHeight="true" outlineLevel="0" collapsed="false">
      <c r="G847" s="9"/>
      <c r="H847" s="9"/>
      <c r="I847" s="9"/>
      <c r="J847" s="9"/>
      <c r="K847" s="9"/>
    </row>
    <row r="848" customFormat="false" ht="25.5" hidden="false" customHeight="true" outlineLevel="0" collapsed="false">
      <c r="G848" s="9"/>
      <c r="H848" s="9"/>
      <c r="I848" s="9"/>
      <c r="J848" s="9"/>
      <c r="K848" s="9"/>
    </row>
    <row r="849" customFormat="false" ht="25.5" hidden="false" customHeight="true" outlineLevel="0" collapsed="false">
      <c r="G849" s="9"/>
      <c r="H849" s="9"/>
      <c r="I849" s="9"/>
      <c r="J849" s="9"/>
      <c r="K849" s="9"/>
    </row>
    <row r="850" customFormat="false" ht="25.5" hidden="false" customHeight="true" outlineLevel="0" collapsed="false">
      <c r="G850" s="9"/>
      <c r="H850" s="9"/>
      <c r="I850" s="9"/>
      <c r="J850" s="9"/>
      <c r="K850" s="9"/>
    </row>
    <row r="851" customFormat="false" ht="25.5" hidden="false" customHeight="true" outlineLevel="0" collapsed="false">
      <c r="G851" s="9"/>
      <c r="H851" s="9"/>
      <c r="I851" s="9"/>
      <c r="J851" s="9"/>
      <c r="K851" s="9"/>
    </row>
    <row r="852" customFormat="false" ht="25.5" hidden="false" customHeight="true" outlineLevel="0" collapsed="false">
      <c r="G852" s="9"/>
      <c r="H852" s="9"/>
      <c r="I852" s="9"/>
      <c r="J852" s="9"/>
      <c r="K852" s="9"/>
    </row>
    <row r="853" customFormat="false" ht="25.5" hidden="false" customHeight="true" outlineLevel="0" collapsed="false">
      <c r="G853" s="9"/>
      <c r="H853" s="9"/>
      <c r="I853" s="9"/>
      <c r="J853" s="9"/>
      <c r="K853" s="9"/>
    </row>
    <row r="854" customFormat="false" ht="25.5" hidden="false" customHeight="true" outlineLevel="0" collapsed="false">
      <c r="G854" s="9"/>
      <c r="H854" s="9"/>
      <c r="I854" s="9"/>
      <c r="J854" s="9"/>
      <c r="K854" s="9"/>
    </row>
    <row r="855" customFormat="false" ht="25.5" hidden="false" customHeight="true" outlineLevel="0" collapsed="false">
      <c r="G855" s="9"/>
      <c r="H855" s="9"/>
      <c r="I855" s="9"/>
      <c r="J855" s="9"/>
      <c r="K855" s="9"/>
    </row>
    <row r="856" customFormat="false" ht="25.5" hidden="false" customHeight="true" outlineLevel="0" collapsed="false">
      <c r="G856" s="9"/>
      <c r="H856" s="9"/>
      <c r="I856" s="9"/>
      <c r="J856" s="9"/>
      <c r="K856" s="9"/>
    </row>
    <row r="857" customFormat="false" ht="25.5" hidden="false" customHeight="true" outlineLevel="0" collapsed="false">
      <c r="G857" s="9"/>
      <c r="H857" s="9"/>
      <c r="I857" s="9"/>
      <c r="J857" s="9"/>
      <c r="K857" s="9"/>
    </row>
    <row r="858" customFormat="false" ht="25.5" hidden="false" customHeight="true" outlineLevel="0" collapsed="false">
      <c r="G858" s="9"/>
      <c r="H858" s="9"/>
      <c r="I858" s="9"/>
      <c r="J858" s="9"/>
      <c r="K858" s="9"/>
    </row>
    <row r="859" customFormat="false" ht="25.5" hidden="false" customHeight="true" outlineLevel="0" collapsed="false">
      <c r="G859" s="9"/>
      <c r="H859" s="9"/>
      <c r="I859" s="9"/>
      <c r="J859" s="9"/>
      <c r="K859" s="9"/>
    </row>
    <row r="860" customFormat="false" ht="25.5" hidden="false" customHeight="true" outlineLevel="0" collapsed="false">
      <c r="G860" s="9"/>
      <c r="H860" s="9"/>
      <c r="I860" s="9"/>
      <c r="J860" s="9"/>
      <c r="K860" s="9"/>
    </row>
    <row r="861" customFormat="false" ht="25.5" hidden="false" customHeight="true" outlineLevel="0" collapsed="false">
      <c r="G861" s="9"/>
      <c r="H861" s="9"/>
      <c r="I861" s="9"/>
      <c r="J861" s="9"/>
      <c r="K861" s="9"/>
    </row>
    <row r="862" customFormat="false" ht="25.5" hidden="false" customHeight="true" outlineLevel="0" collapsed="false">
      <c r="G862" s="9"/>
      <c r="H862" s="9"/>
      <c r="I862" s="9"/>
      <c r="J862" s="9"/>
      <c r="K862" s="9"/>
    </row>
    <row r="863" customFormat="false" ht="25.5" hidden="false" customHeight="true" outlineLevel="0" collapsed="false">
      <c r="G863" s="9"/>
      <c r="H863" s="9"/>
      <c r="I863" s="9"/>
      <c r="J863" s="9"/>
      <c r="K863" s="9"/>
    </row>
    <row r="864" customFormat="false" ht="25.5" hidden="false" customHeight="true" outlineLevel="0" collapsed="false">
      <c r="G864" s="9"/>
      <c r="H864" s="9"/>
      <c r="I864" s="9"/>
      <c r="J864" s="9"/>
      <c r="K864" s="9"/>
    </row>
    <row r="865" customFormat="false" ht="25.5" hidden="false" customHeight="true" outlineLevel="0" collapsed="false">
      <c r="G865" s="9"/>
      <c r="H865" s="9"/>
      <c r="I865" s="9"/>
      <c r="J865" s="9"/>
      <c r="K865" s="9"/>
    </row>
    <row r="866" customFormat="false" ht="25.5" hidden="false" customHeight="true" outlineLevel="0" collapsed="false">
      <c r="G866" s="9"/>
      <c r="H866" s="9"/>
      <c r="I866" s="9"/>
      <c r="J866" s="9"/>
      <c r="K866" s="9"/>
    </row>
    <row r="867" customFormat="false" ht="25.5" hidden="false" customHeight="true" outlineLevel="0" collapsed="false">
      <c r="G867" s="9"/>
      <c r="H867" s="9"/>
      <c r="I867" s="9"/>
      <c r="J867" s="9"/>
      <c r="K867" s="9"/>
    </row>
    <row r="868" customFormat="false" ht="25.5" hidden="false" customHeight="true" outlineLevel="0" collapsed="false">
      <c r="G868" s="9"/>
      <c r="H868" s="9"/>
      <c r="I868" s="9"/>
      <c r="J868" s="9"/>
      <c r="K868" s="9"/>
    </row>
    <row r="869" customFormat="false" ht="25.5" hidden="false" customHeight="true" outlineLevel="0" collapsed="false">
      <c r="G869" s="9"/>
      <c r="H869" s="9"/>
      <c r="I869" s="9"/>
      <c r="J869" s="9"/>
      <c r="K869" s="9"/>
    </row>
    <row r="870" customFormat="false" ht="25.5" hidden="false" customHeight="true" outlineLevel="0" collapsed="false">
      <c r="G870" s="9"/>
      <c r="H870" s="9"/>
      <c r="I870" s="9"/>
      <c r="J870" s="9"/>
      <c r="K870" s="9"/>
    </row>
    <row r="871" customFormat="false" ht="25.5" hidden="false" customHeight="true" outlineLevel="0" collapsed="false">
      <c r="G871" s="9"/>
      <c r="H871" s="9"/>
      <c r="I871" s="9"/>
      <c r="J871" s="9"/>
      <c r="K871" s="9"/>
    </row>
    <row r="872" customFormat="false" ht="25.5" hidden="false" customHeight="true" outlineLevel="0" collapsed="false">
      <c r="G872" s="9"/>
      <c r="H872" s="9"/>
      <c r="I872" s="9"/>
      <c r="J872" s="9"/>
      <c r="K872" s="9"/>
    </row>
    <row r="873" customFormat="false" ht="25.5" hidden="false" customHeight="true" outlineLevel="0" collapsed="false">
      <c r="G873" s="9"/>
      <c r="H873" s="9"/>
      <c r="I873" s="9"/>
      <c r="J873" s="9"/>
      <c r="K873" s="9"/>
    </row>
    <row r="874" customFormat="false" ht="25.5" hidden="false" customHeight="true" outlineLevel="0" collapsed="false">
      <c r="G874" s="9"/>
      <c r="H874" s="9"/>
      <c r="I874" s="9"/>
      <c r="J874" s="9"/>
      <c r="K874" s="9"/>
    </row>
    <row r="875" customFormat="false" ht="25.5" hidden="false" customHeight="true" outlineLevel="0" collapsed="false">
      <c r="G875" s="9"/>
      <c r="H875" s="9"/>
      <c r="I875" s="9"/>
      <c r="J875" s="9"/>
      <c r="K875" s="9"/>
    </row>
    <row r="876" customFormat="false" ht="25.5" hidden="false" customHeight="true" outlineLevel="0" collapsed="false">
      <c r="G876" s="9"/>
      <c r="H876" s="9"/>
      <c r="I876" s="9"/>
      <c r="J876" s="9"/>
      <c r="K876" s="9"/>
    </row>
    <row r="877" customFormat="false" ht="25.5" hidden="false" customHeight="true" outlineLevel="0" collapsed="false">
      <c r="G877" s="9"/>
      <c r="H877" s="9"/>
      <c r="I877" s="9"/>
      <c r="J877" s="9"/>
      <c r="K877" s="9"/>
    </row>
    <row r="878" customFormat="false" ht="25.5" hidden="false" customHeight="true" outlineLevel="0" collapsed="false">
      <c r="G878" s="9"/>
      <c r="H878" s="9"/>
      <c r="I878" s="9"/>
      <c r="J878" s="9"/>
      <c r="K878" s="9"/>
    </row>
    <row r="879" customFormat="false" ht="25.5" hidden="false" customHeight="true" outlineLevel="0" collapsed="false">
      <c r="G879" s="9"/>
      <c r="H879" s="9"/>
      <c r="I879" s="9"/>
      <c r="J879" s="9"/>
      <c r="K879" s="9"/>
    </row>
    <row r="880" customFormat="false" ht="25.5" hidden="false" customHeight="true" outlineLevel="0" collapsed="false">
      <c r="G880" s="9"/>
      <c r="H880" s="9"/>
      <c r="I880" s="9"/>
      <c r="J880" s="9"/>
      <c r="K880" s="9"/>
    </row>
    <row r="881" customFormat="false" ht="25.5" hidden="false" customHeight="true" outlineLevel="0" collapsed="false">
      <c r="G881" s="9"/>
      <c r="H881" s="9"/>
      <c r="I881" s="9"/>
      <c r="J881" s="9"/>
      <c r="K881" s="9"/>
    </row>
    <row r="882" customFormat="false" ht="25.5" hidden="false" customHeight="true" outlineLevel="0" collapsed="false">
      <c r="G882" s="9"/>
      <c r="H882" s="9"/>
      <c r="I882" s="9"/>
      <c r="J882" s="9"/>
      <c r="K882" s="9"/>
    </row>
    <row r="883" customFormat="false" ht="25.5" hidden="false" customHeight="true" outlineLevel="0" collapsed="false">
      <c r="G883" s="9"/>
      <c r="H883" s="9"/>
      <c r="I883" s="9"/>
      <c r="J883" s="9"/>
      <c r="K883" s="9"/>
    </row>
    <row r="884" customFormat="false" ht="25.5" hidden="false" customHeight="true" outlineLevel="0" collapsed="false">
      <c r="G884" s="9"/>
      <c r="H884" s="9"/>
      <c r="I884" s="9"/>
      <c r="J884" s="9"/>
      <c r="K884" s="9"/>
    </row>
    <row r="885" customFormat="false" ht="25.5" hidden="false" customHeight="true" outlineLevel="0" collapsed="false">
      <c r="G885" s="9"/>
      <c r="H885" s="9"/>
      <c r="I885" s="9"/>
      <c r="J885" s="9"/>
      <c r="K885" s="9"/>
    </row>
    <row r="886" customFormat="false" ht="25.5" hidden="false" customHeight="true" outlineLevel="0" collapsed="false">
      <c r="G886" s="9"/>
      <c r="H886" s="9"/>
      <c r="I886" s="9"/>
      <c r="J886" s="9"/>
      <c r="K886" s="9"/>
    </row>
    <row r="887" customFormat="false" ht="25.5" hidden="false" customHeight="true" outlineLevel="0" collapsed="false">
      <c r="G887" s="9"/>
      <c r="H887" s="9"/>
      <c r="I887" s="9"/>
      <c r="J887" s="9"/>
      <c r="K887" s="9"/>
    </row>
    <row r="888" customFormat="false" ht="25.5" hidden="false" customHeight="true" outlineLevel="0" collapsed="false">
      <c r="G888" s="9"/>
      <c r="H888" s="9"/>
      <c r="I888" s="9"/>
      <c r="J888" s="9"/>
      <c r="K888" s="9"/>
    </row>
    <row r="889" customFormat="false" ht="25.5" hidden="false" customHeight="true" outlineLevel="0" collapsed="false">
      <c r="G889" s="9"/>
      <c r="H889" s="9"/>
      <c r="I889" s="9"/>
      <c r="J889" s="9"/>
      <c r="K889" s="9"/>
    </row>
    <row r="890" customFormat="false" ht="25.5" hidden="false" customHeight="true" outlineLevel="0" collapsed="false">
      <c r="G890" s="9"/>
      <c r="H890" s="9"/>
      <c r="I890" s="9"/>
      <c r="J890" s="9"/>
      <c r="K890" s="9"/>
    </row>
    <row r="891" customFormat="false" ht="25.5" hidden="false" customHeight="true" outlineLevel="0" collapsed="false">
      <c r="G891" s="9"/>
      <c r="H891" s="9"/>
      <c r="I891" s="9"/>
      <c r="J891" s="9"/>
      <c r="K891" s="9"/>
    </row>
    <row r="892" customFormat="false" ht="25.5" hidden="false" customHeight="true" outlineLevel="0" collapsed="false">
      <c r="G892" s="9"/>
      <c r="H892" s="9"/>
      <c r="I892" s="9"/>
      <c r="J892" s="9"/>
      <c r="K892" s="9"/>
    </row>
    <row r="893" customFormat="false" ht="25.5" hidden="false" customHeight="true" outlineLevel="0" collapsed="false">
      <c r="G893" s="9"/>
      <c r="H893" s="9"/>
      <c r="I893" s="9"/>
      <c r="J893" s="9"/>
      <c r="K893" s="9"/>
    </row>
    <row r="894" customFormat="false" ht="25.5" hidden="false" customHeight="true" outlineLevel="0" collapsed="false">
      <c r="G894" s="9"/>
      <c r="H894" s="9"/>
      <c r="I894" s="9"/>
      <c r="J894" s="9"/>
      <c r="K894" s="9"/>
    </row>
    <row r="895" customFormat="false" ht="25.5" hidden="false" customHeight="true" outlineLevel="0" collapsed="false">
      <c r="G895" s="9"/>
      <c r="H895" s="9"/>
      <c r="I895" s="9"/>
      <c r="J895" s="9"/>
      <c r="K895" s="9"/>
    </row>
    <row r="896" customFormat="false" ht="25.5" hidden="false" customHeight="true" outlineLevel="0" collapsed="false">
      <c r="G896" s="9"/>
      <c r="H896" s="9"/>
      <c r="I896" s="9"/>
      <c r="J896" s="9"/>
      <c r="K896" s="9"/>
    </row>
    <row r="897" customFormat="false" ht="25.5" hidden="false" customHeight="true" outlineLevel="0" collapsed="false">
      <c r="G897" s="9"/>
      <c r="H897" s="9"/>
      <c r="I897" s="9"/>
      <c r="J897" s="9"/>
      <c r="K897" s="9"/>
    </row>
    <row r="898" customFormat="false" ht="25.5" hidden="false" customHeight="true" outlineLevel="0" collapsed="false">
      <c r="G898" s="9"/>
      <c r="H898" s="9"/>
      <c r="I898" s="9"/>
      <c r="J898" s="9"/>
      <c r="K898" s="9"/>
    </row>
    <row r="899" customFormat="false" ht="25.5" hidden="false" customHeight="true" outlineLevel="0" collapsed="false">
      <c r="G899" s="9"/>
      <c r="H899" s="9"/>
      <c r="I899" s="9"/>
      <c r="J899" s="9"/>
      <c r="K899" s="9"/>
    </row>
    <row r="900" customFormat="false" ht="25.5" hidden="false" customHeight="true" outlineLevel="0" collapsed="false">
      <c r="G900" s="9"/>
      <c r="H900" s="9"/>
      <c r="I900" s="9"/>
      <c r="J900" s="9"/>
      <c r="K900" s="9"/>
    </row>
    <row r="901" customFormat="false" ht="25.5" hidden="false" customHeight="true" outlineLevel="0" collapsed="false">
      <c r="G901" s="9"/>
      <c r="H901" s="9"/>
      <c r="I901" s="9"/>
      <c r="J901" s="9"/>
      <c r="K901" s="9"/>
    </row>
    <row r="902" customFormat="false" ht="25.5" hidden="false" customHeight="true" outlineLevel="0" collapsed="false">
      <c r="G902" s="9"/>
      <c r="H902" s="9"/>
      <c r="I902" s="9"/>
      <c r="J902" s="9"/>
      <c r="K902" s="9"/>
    </row>
    <row r="903" customFormat="false" ht="25.5" hidden="false" customHeight="true" outlineLevel="0" collapsed="false">
      <c r="G903" s="9"/>
      <c r="H903" s="9"/>
      <c r="I903" s="9"/>
      <c r="J903" s="9"/>
      <c r="K903" s="9"/>
    </row>
    <row r="904" customFormat="false" ht="25.5" hidden="false" customHeight="true" outlineLevel="0" collapsed="false">
      <c r="G904" s="9"/>
      <c r="H904" s="9"/>
      <c r="I904" s="9"/>
      <c r="J904" s="9"/>
      <c r="K904" s="9"/>
    </row>
    <row r="905" customFormat="false" ht="25.5" hidden="false" customHeight="true" outlineLevel="0" collapsed="false">
      <c r="G905" s="9"/>
      <c r="H905" s="9"/>
      <c r="I905" s="9"/>
      <c r="J905" s="9"/>
      <c r="K905" s="9"/>
    </row>
    <row r="906" customFormat="false" ht="25.5" hidden="false" customHeight="true" outlineLevel="0" collapsed="false">
      <c r="G906" s="9"/>
      <c r="H906" s="9"/>
      <c r="I906" s="9"/>
      <c r="J906" s="9"/>
      <c r="K906" s="9"/>
    </row>
    <row r="907" customFormat="false" ht="25.5" hidden="false" customHeight="true" outlineLevel="0" collapsed="false">
      <c r="G907" s="9"/>
      <c r="H907" s="9"/>
      <c r="I907" s="9"/>
      <c r="J907" s="9"/>
      <c r="K907" s="9"/>
    </row>
    <row r="908" customFormat="false" ht="25.5" hidden="false" customHeight="true" outlineLevel="0" collapsed="false">
      <c r="G908" s="9"/>
      <c r="H908" s="9"/>
      <c r="I908" s="9"/>
      <c r="J908" s="9"/>
      <c r="K908" s="9"/>
    </row>
    <row r="909" customFormat="false" ht="25.5" hidden="false" customHeight="true" outlineLevel="0" collapsed="false">
      <c r="G909" s="9"/>
      <c r="H909" s="9"/>
      <c r="I909" s="9"/>
      <c r="J909" s="9"/>
      <c r="K909" s="9"/>
    </row>
    <row r="910" customFormat="false" ht="25.5" hidden="false" customHeight="true" outlineLevel="0" collapsed="false">
      <c r="G910" s="9"/>
      <c r="H910" s="9"/>
      <c r="I910" s="9"/>
      <c r="J910" s="9"/>
      <c r="K910" s="9"/>
    </row>
    <row r="911" customFormat="false" ht="25.5" hidden="false" customHeight="true" outlineLevel="0" collapsed="false">
      <c r="G911" s="9"/>
      <c r="H911" s="9"/>
      <c r="I911" s="9"/>
      <c r="J911" s="9"/>
      <c r="K911" s="9"/>
    </row>
    <row r="912" customFormat="false" ht="25.5" hidden="false" customHeight="true" outlineLevel="0" collapsed="false">
      <c r="G912" s="9"/>
      <c r="H912" s="9"/>
      <c r="I912" s="9"/>
      <c r="J912" s="9"/>
      <c r="K912" s="9"/>
    </row>
    <row r="913" customFormat="false" ht="25.5" hidden="false" customHeight="true" outlineLevel="0" collapsed="false">
      <c r="G913" s="9"/>
      <c r="H913" s="9"/>
      <c r="I913" s="9"/>
      <c r="J913" s="9"/>
      <c r="K913" s="9"/>
    </row>
    <row r="914" customFormat="false" ht="25.5" hidden="false" customHeight="true" outlineLevel="0" collapsed="false">
      <c r="G914" s="9"/>
      <c r="H914" s="9"/>
      <c r="I914" s="9"/>
      <c r="J914" s="9"/>
      <c r="K914" s="9"/>
    </row>
    <row r="915" customFormat="false" ht="25.5" hidden="false" customHeight="true" outlineLevel="0" collapsed="false">
      <c r="G915" s="9"/>
      <c r="H915" s="9"/>
      <c r="I915" s="9"/>
      <c r="J915" s="9"/>
      <c r="K915" s="9"/>
    </row>
    <row r="916" customFormat="false" ht="25.5" hidden="false" customHeight="true" outlineLevel="0" collapsed="false">
      <c r="G916" s="9"/>
      <c r="H916" s="9"/>
      <c r="I916" s="9"/>
      <c r="J916" s="9"/>
      <c r="K916" s="9"/>
    </row>
    <row r="917" customFormat="false" ht="25.5" hidden="false" customHeight="true" outlineLevel="0" collapsed="false">
      <c r="G917" s="9"/>
      <c r="H917" s="9"/>
      <c r="I917" s="9"/>
      <c r="J917" s="9"/>
      <c r="K917" s="9"/>
    </row>
    <row r="918" customFormat="false" ht="25.5" hidden="false" customHeight="true" outlineLevel="0" collapsed="false">
      <c r="G918" s="9"/>
      <c r="H918" s="9"/>
      <c r="I918" s="9"/>
      <c r="J918" s="9"/>
      <c r="K918" s="9"/>
    </row>
    <row r="919" customFormat="false" ht="25.5" hidden="false" customHeight="true" outlineLevel="0" collapsed="false">
      <c r="G919" s="9"/>
      <c r="H919" s="9"/>
      <c r="I919" s="9"/>
      <c r="J919" s="9"/>
      <c r="K919" s="9"/>
    </row>
    <row r="920" customFormat="false" ht="25.5" hidden="false" customHeight="true" outlineLevel="0" collapsed="false">
      <c r="G920" s="9"/>
      <c r="H920" s="9"/>
      <c r="I920" s="9"/>
      <c r="J920" s="9"/>
      <c r="K920" s="9"/>
    </row>
    <row r="921" customFormat="false" ht="25.5" hidden="false" customHeight="true" outlineLevel="0" collapsed="false">
      <c r="G921" s="9"/>
      <c r="H921" s="9"/>
      <c r="I921" s="9"/>
      <c r="J921" s="9"/>
      <c r="K921" s="9"/>
    </row>
    <row r="922" customFormat="false" ht="25.5" hidden="false" customHeight="true" outlineLevel="0" collapsed="false">
      <c r="G922" s="9"/>
      <c r="H922" s="9"/>
      <c r="I922" s="9"/>
      <c r="J922" s="9"/>
      <c r="K922" s="9"/>
    </row>
    <row r="923" customFormat="false" ht="25.5" hidden="false" customHeight="true" outlineLevel="0" collapsed="false">
      <c r="G923" s="9"/>
      <c r="H923" s="9"/>
      <c r="I923" s="9"/>
      <c r="J923" s="9"/>
      <c r="K923" s="9"/>
    </row>
    <row r="924" customFormat="false" ht="25.5" hidden="false" customHeight="true" outlineLevel="0" collapsed="false">
      <c r="G924" s="9"/>
      <c r="H924" s="9"/>
      <c r="I924" s="9"/>
      <c r="J924" s="9"/>
      <c r="K924" s="9"/>
    </row>
    <row r="925" customFormat="false" ht="25.5" hidden="false" customHeight="true" outlineLevel="0" collapsed="false">
      <c r="G925" s="9"/>
      <c r="H925" s="9"/>
      <c r="I925" s="9"/>
      <c r="J925" s="9"/>
      <c r="K925" s="9"/>
    </row>
    <row r="926" customFormat="false" ht="25.5" hidden="false" customHeight="true" outlineLevel="0" collapsed="false">
      <c r="G926" s="9"/>
      <c r="H926" s="9"/>
      <c r="I926" s="9"/>
      <c r="J926" s="9"/>
      <c r="K926" s="9"/>
    </row>
    <row r="927" customFormat="false" ht="25.5" hidden="false" customHeight="true" outlineLevel="0" collapsed="false">
      <c r="G927" s="9"/>
      <c r="H927" s="9"/>
      <c r="I927" s="9"/>
      <c r="J927" s="9"/>
      <c r="K927" s="9"/>
    </row>
    <row r="928" customFormat="false" ht="25.5" hidden="false" customHeight="true" outlineLevel="0" collapsed="false">
      <c r="G928" s="9"/>
      <c r="H928" s="9"/>
      <c r="I928" s="9"/>
      <c r="J928" s="9"/>
      <c r="K928" s="9"/>
    </row>
    <row r="929" customFormat="false" ht="25.5" hidden="false" customHeight="true" outlineLevel="0" collapsed="false">
      <c r="G929" s="9"/>
      <c r="H929" s="9"/>
      <c r="I929" s="9"/>
      <c r="J929" s="9"/>
      <c r="K929" s="9"/>
    </row>
    <row r="930" customFormat="false" ht="25.5" hidden="false" customHeight="true" outlineLevel="0" collapsed="false">
      <c r="G930" s="9"/>
      <c r="H930" s="9"/>
      <c r="I930" s="9"/>
      <c r="J930" s="9"/>
      <c r="K930" s="9"/>
    </row>
    <row r="931" customFormat="false" ht="25.5" hidden="false" customHeight="true" outlineLevel="0" collapsed="false">
      <c r="G931" s="9"/>
      <c r="H931" s="9"/>
      <c r="I931" s="9"/>
      <c r="J931" s="9"/>
      <c r="K931" s="9"/>
    </row>
    <row r="932" customFormat="false" ht="25.5" hidden="false" customHeight="true" outlineLevel="0" collapsed="false">
      <c r="G932" s="9"/>
      <c r="H932" s="9"/>
      <c r="I932" s="9"/>
      <c r="J932" s="9"/>
      <c r="K932" s="9"/>
    </row>
    <row r="933" customFormat="false" ht="25.5" hidden="false" customHeight="true" outlineLevel="0" collapsed="false">
      <c r="G933" s="9"/>
      <c r="H933" s="9"/>
      <c r="I933" s="9"/>
      <c r="J933" s="9"/>
      <c r="K933" s="9"/>
    </row>
    <row r="934" customFormat="false" ht="25.5" hidden="false" customHeight="true" outlineLevel="0" collapsed="false">
      <c r="G934" s="9"/>
      <c r="H934" s="9"/>
      <c r="I934" s="9"/>
      <c r="J934" s="9"/>
      <c r="K934" s="9"/>
    </row>
    <row r="935" customFormat="false" ht="25.5" hidden="false" customHeight="true" outlineLevel="0" collapsed="false">
      <c r="G935" s="9"/>
      <c r="H935" s="9"/>
      <c r="I935" s="9"/>
      <c r="J935" s="9"/>
      <c r="K935" s="9"/>
    </row>
    <row r="936" customFormat="false" ht="25.5" hidden="false" customHeight="true" outlineLevel="0" collapsed="false">
      <c r="G936" s="9"/>
      <c r="H936" s="9"/>
      <c r="I936" s="9"/>
      <c r="J936" s="9"/>
      <c r="K936" s="9"/>
    </row>
    <row r="937" customFormat="false" ht="25.5" hidden="false" customHeight="true" outlineLevel="0" collapsed="false">
      <c r="G937" s="9"/>
      <c r="H937" s="9"/>
      <c r="I937" s="9"/>
      <c r="J937" s="9"/>
      <c r="K937" s="9"/>
    </row>
    <row r="938" customFormat="false" ht="25.5" hidden="false" customHeight="true" outlineLevel="0" collapsed="false">
      <c r="G938" s="9"/>
      <c r="H938" s="9"/>
      <c r="I938" s="9"/>
      <c r="J938" s="9"/>
      <c r="K938" s="9"/>
    </row>
    <row r="939" customFormat="false" ht="25.5" hidden="false" customHeight="true" outlineLevel="0" collapsed="false">
      <c r="G939" s="9"/>
      <c r="H939" s="9"/>
      <c r="I939" s="9"/>
      <c r="J939" s="9"/>
      <c r="K939" s="9"/>
    </row>
    <row r="940" customFormat="false" ht="25.5" hidden="false" customHeight="true" outlineLevel="0" collapsed="false">
      <c r="G940" s="9"/>
      <c r="H940" s="9"/>
      <c r="I940" s="9"/>
      <c r="J940" s="9"/>
      <c r="K940" s="9"/>
    </row>
    <row r="941" customFormat="false" ht="25.5" hidden="false" customHeight="true" outlineLevel="0" collapsed="false">
      <c r="G941" s="9"/>
      <c r="H941" s="9"/>
      <c r="I941" s="9"/>
      <c r="J941" s="9"/>
      <c r="K941" s="9"/>
    </row>
    <row r="942" customFormat="false" ht="25.5" hidden="false" customHeight="true" outlineLevel="0" collapsed="false">
      <c r="G942" s="9"/>
      <c r="H942" s="9"/>
      <c r="I942" s="9"/>
      <c r="J942" s="9"/>
      <c r="K942" s="9"/>
    </row>
    <row r="943" customFormat="false" ht="25.5" hidden="false" customHeight="true" outlineLevel="0" collapsed="false">
      <c r="G943" s="9"/>
      <c r="H943" s="9"/>
      <c r="I943" s="9"/>
      <c r="J943" s="9"/>
      <c r="K943" s="9"/>
    </row>
    <row r="944" customFormat="false" ht="25.5" hidden="false" customHeight="true" outlineLevel="0" collapsed="false">
      <c r="G944" s="9"/>
      <c r="H944" s="9"/>
      <c r="I944" s="9"/>
      <c r="J944" s="9"/>
      <c r="K944" s="9"/>
    </row>
    <row r="945" customFormat="false" ht="25.5" hidden="false" customHeight="true" outlineLevel="0" collapsed="false">
      <c r="G945" s="9"/>
      <c r="H945" s="9"/>
      <c r="I945" s="9"/>
      <c r="J945" s="9"/>
      <c r="K945" s="9"/>
    </row>
    <row r="946" customFormat="false" ht="25.5" hidden="false" customHeight="true" outlineLevel="0" collapsed="false">
      <c r="G946" s="9"/>
      <c r="H946" s="9"/>
      <c r="I946" s="9"/>
      <c r="J946" s="9"/>
      <c r="K946" s="9"/>
    </row>
    <row r="947" customFormat="false" ht="25.5" hidden="false" customHeight="true" outlineLevel="0" collapsed="false">
      <c r="G947" s="9"/>
      <c r="H947" s="9"/>
      <c r="I947" s="9"/>
      <c r="J947" s="9"/>
      <c r="K947" s="9"/>
    </row>
    <row r="948" customFormat="false" ht="25.5" hidden="false" customHeight="true" outlineLevel="0" collapsed="false">
      <c r="G948" s="9"/>
      <c r="H948" s="9"/>
      <c r="I948" s="9"/>
      <c r="J948" s="9"/>
      <c r="K948" s="9"/>
    </row>
    <row r="949" customFormat="false" ht="25.5" hidden="false" customHeight="true" outlineLevel="0" collapsed="false">
      <c r="G949" s="9"/>
      <c r="H949" s="9"/>
      <c r="I949" s="9"/>
      <c r="J949" s="9"/>
      <c r="K949" s="9"/>
    </row>
    <row r="950" customFormat="false" ht="25.5" hidden="false" customHeight="true" outlineLevel="0" collapsed="false">
      <c r="G950" s="9"/>
      <c r="H950" s="9"/>
      <c r="I950" s="9"/>
      <c r="J950" s="9"/>
      <c r="K950" s="9"/>
    </row>
    <row r="951" customFormat="false" ht="25.5" hidden="false" customHeight="true" outlineLevel="0" collapsed="false">
      <c r="G951" s="9"/>
      <c r="H951" s="9"/>
      <c r="I951" s="9"/>
      <c r="J951" s="9"/>
      <c r="K951" s="9"/>
    </row>
    <row r="952" customFormat="false" ht="25.5" hidden="false" customHeight="true" outlineLevel="0" collapsed="false">
      <c r="G952" s="9"/>
      <c r="H952" s="9"/>
      <c r="I952" s="9"/>
      <c r="J952" s="9"/>
      <c r="K952" s="9"/>
    </row>
    <row r="953" customFormat="false" ht="25.5" hidden="false" customHeight="true" outlineLevel="0" collapsed="false">
      <c r="G953" s="9"/>
      <c r="H953" s="9"/>
      <c r="I953" s="9"/>
      <c r="J953" s="9"/>
      <c r="K953" s="9"/>
    </row>
    <row r="954" customFormat="false" ht="25.5" hidden="false" customHeight="true" outlineLevel="0" collapsed="false">
      <c r="G954" s="9"/>
      <c r="H954" s="9"/>
      <c r="I954" s="9"/>
      <c r="J954" s="9"/>
      <c r="K954" s="9"/>
    </row>
    <row r="955" customFormat="false" ht="25.5" hidden="false" customHeight="true" outlineLevel="0" collapsed="false">
      <c r="G955" s="9"/>
      <c r="H955" s="9"/>
      <c r="I955" s="9"/>
      <c r="J955" s="9"/>
      <c r="K955" s="9"/>
    </row>
    <row r="956" customFormat="false" ht="25.5" hidden="false" customHeight="true" outlineLevel="0" collapsed="false">
      <c r="G956" s="9"/>
      <c r="H956" s="9"/>
      <c r="I956" s="9"/>
      <c r="J956" s="9"/>
      <c r="K956" s="9"/>
    </row>
    <row r="957" customFormat="false" ht="25.5" hidden="false" customHeight="true" outlineLevel="0" collapsed="false">
      <c r="G957" s="9"/>
      <c r="H957" s="9"/>
      <c r="I957" s="9"/>
      <c r="J957" s="9"/>
      <c r="K957" s="9"/>
    </row>
    <row r="958" customFormat="false" ht="25.5" hidden="false" customHeight="true" outlineLevel="0" collapsed="false">
      <c r="G958" s="9"/>
      <c r="H958" s="9"/>
      <c r="I958" s="9"/>
      <c r="J958" s="9"/>
      <c r="K958" s="9"/>
    </row>
    <row r="959" customFormat="false" ht="25.5" hidden="false" customHeight="true" outlineLevel="0" collapsed="false">
      <c r="G959" s="9"/>
      <c r="H959" s="9"/>
      <c r="I959" s="9"/>
      <c r="J959" s="9"/>
      <c r="K959" s="9"/>
    </row>
    <row r="960" customFormat="false" ht="25.5" hidden="false" customHeight="true" outlineLevel="0" collapsed="false">
      <c r="G960" s="9"/>
      <c r="H960" s="9"/>
      <c r="I960" s="9"/>
      <c r="J960" s="9"/>
      <c r="K960" s="9"/>
    </row>
    <row r="961" customFormat="false" ht="25.5" hidden="false" customHeight="true" outlineLevel="0" collapsed="false">
      <c r="G961" s="9"/>
      <c r="H961" s="9"/>
      <c r="I961" s="9"/>
      <c r="J961" s="9"/>
      <c r="K961" s="9"/>
    </row>
    <row r="962" customFormat="false" ht="25.5" hidden="false" customHeight="true" outlineLevel="0" collapsed="false">
      <c r="G962" s="9"/>
      <c r="H962" s="9"/>
      <c r="I962" s="9"/>
      <c r="J962" s="9"/>
      <c r="K962" s="9"/>
    </row>
    <row r="963" customFormat="false" ht="25.5" hidden="false" customHeight="true" outlineLevel="0" collapsed="false">
      <c r="G963" s="9"/>
      <c r="H963" s="9"/>
      <c r="I963" s="9"/>
      <c r="J963" s="9"/>
      <c r="K963" s="9"/>
    </row>
    <row r="964" customFormat="false" ht="25.5" hidden="false" customHeight="true" outlineLevel="0" collapsed="false">
      <c r="G964" s="9"/>
      <c r="H964" s="9"/>
      <c r="I964" s="9"/>
      <c r="J964" s="9"/>
      <c r="K964" s="9"/>
    </row>
    <row r="965" customFormat="false" ht="25.5" hidden="false" customHeight="true" outlineLevel="0" collapsed="false">
      <c r="G965" s="9"/>
      <c r="H965" s="9"/>
      <c r="I965" s="9"/>
      <c r="J965" s="9"/>
      <c r="K965" s="9"/>
    </row>
    <row r="966" customFormat="false" ht="25.5" hidden="false" customHeight="true" outlineLevel="0" collapsed="false">
      <c r="G966" s="9"/>
      <c r="H966" s="9"/>
      <c r="I966" s="9"/>
      <c r="J966" s="9"/>
      <c r="K966" s="9"/>
    </row>
    <row r="967" customFormat="false" ht="25.5" hidden="false" customHeight="true" outlineLevel="0" collapsed="false">
      <c r="G967" s="9"/>
      <c r="H967" s="9"/>
      <c r="I967" s="9"/>
      <c r="J967" s="9"/>
      <c r="K967" s="9"/>
    </row>
    <row r="968" customFormat="false" ht="25.5" hidden="false" customHeight="true" outlineLevel="0" collapsed="false">
      <c r="G968" s="9"/>
      <c r="H968" s="9"/>
      <c r="I968" s="9"/>
      <c r="J968" s="9"/>
      <c r="K968" s="9"/>
    </row>
    <row r="969" customFormat="false" ht="25.5" hidden="false" customHeight="true" outlineLevel="0" collapsed="false">
      <c r="G969" s="9"/>
      <c r="H969" s="9"/>
      <c r="I969" s="9"/>
      <c r="J969" s="9"/>
      <c r="K969" s="9"/>
    </row>
    <row r="970" customFormat="false" ht="25.5" hidden="false" customHeight="true" outlineLevel="0" collapsed="false">
      <c r="G970" s="9"/>
      <c r="H970" s="9"/>
      <c r="I970" s="9"/>
      <c r="J970" s="9"/>
      <c r="K970" s="9"/>
    </row>
    <row r="971" customFormat="false" ht="25.5" hidden="false" customHeight="true" outlineLevel="0" collapsed="false">
      <c r="G971" s="9"/>
      <c r="H971" s="9"/>
      <c r="I971" s="9"/>
      <c r="J971" s="9"/>
      <c r="K971" s="9"/>
    </row>
    <row r="972" customFormat="false" ht="25.5" hidden="false" customHeight="true" outlineLevel="0" collapsed="false">
      <c r="G972" s="9"/>
      <c r="H972" s="9"/>
      <c r="I972" s="9"/>
      <c r="J972" s="9"/>
      <c r="K972" s="9"/>
    </row>
    <row r="973" customFormat="false" ht="25.5" hidden="false" customHeight="true" outlineLevel="0" collapsed="false">
      <c r="G973" s="9"/>
      <c r="H973" s="9"/>
      <c r="I973" s="9"/>
      <c r="J973" s="9"/>
      <c r="K973" s="9"/>
    </row>
    <row r="974" customFormat="false" ht="25.5" hidden="false" customHeight="true" outlineLevel="0" collapsed="false">
      <c r="G974" s="9"/>
      <c r="H974" s="9"/>
      <c r="I974" s="9"/>
      <c r="J974" s="9"/>
      <c r="K974" s="9"/>
    </row>
    <row r="975" customFormat="false" ht="25.5" hidden="false" customHeight="true" outlineLevel="0" collapsed="false">
      <c r="G975" s="9"/>
      <c r="H975" s="9"/>
      <c r="I975" s="9"/>
      <c r="J975" s="9"/>
      <c r="K975" s="9"/>
    </row>
    <row r="976" customFormat="false" ht="25.5" hidden="false" customHeight="true" outlineLevel="0" collapsed="false">
      <c r="G976" s="9"/>
      <c r="H976" s="9"/>
      <c r="I976" s="9"/>
      <c r="J976" s="9"/>
      <c r="K976" s="9"/>
    </row>
    <row r="977" customFormat="false" ht="25.5" hidden="false" customHeight="true" outlineLevel="0" collapsed="false">
      <c r="G977" s="9"/>
      <c r="H977" s="9"/>
      <c r="I977" s="9"/>
      <c r="J977" s="9"/>
      <c r="K977" s="9"/>
    </row>
    <row r="978" customFormat="false" ht="25.5" hidden="false" customHeight="true" outlineLevel="0" collapsed="false">
      <c r="G978" s="9"/>
      <c r="H978" s="9"/>
      <c r="I978" s="9"/>
      <c r="J978" s="9"/>
      <c r="K978" s="9"/>
    </row>
    <row r="979" customFormat="false" ht="25.5" hidden="false" customHeight="true" outlineLevel="0" collapsed="false">
      <c r="G979" s="9"/>
      <c r="H979" s="9"/>
      <c r="I979" s="9"/>
      <c r="J979" s="9"/>
      <c r="K979" s="9"/>
    </row>
    <row r="980" customFormat="false" ht="25.5" hidden="false" customHeight="true" outlineLevel="0" collapsed="false">
      <c r="G980" s="9"/>
      <c r="H980" s="9"/>
      <c r="I980" s="9"/>
      <c r="J980" s="9"/>
      <c r="K980" s="9"/>
    </row>
    <row r="981" customFormat="false" ht="25.5" hidden="false" customHeight="true" outlineLevel="0" collapsed="false">
      <c r="G981" s="9"/>
      <c r="H981" s="9"/>
      <c r="I981" s="9"/>
      <c r="J981" s="9"/>
      <c r="K981" s="9"/>
    </row>
    <row r="982" customFormat="false" ht="25.5" hidden="false" customHeight="true" outlineLevel="0" collapsed="false">
      <c r="G982" s="9"/>
      <c r="H982" s="9"/>
      <c r="I982" s="9"/>
      <c r="J982" s="9"/>
      <c r="K982" s="9"/>
    </row>
    <row r="983" customFormat="false" ht="25.5" hidden="false" customHeight="true" outlineLevel="0" collapsed="false">
      <c r="G983" s="9"/>
      <c r="H983" s="9"/>
      <c r="I983" s="9"/>
      <c r="J983" s="9"/>
      <c r="K983" s="9"/>
    </row>
    <row r="984" customFormat="false" ht="25.5" hidden="false" customHeight="true" outlineLevel="0" collapsed="false">
      <c r="G984" s="9"/>
      <c r="H984" s="9"/>
      <c r="I984" s="9"/>
      <c r="J984" s="9"/>
      <c r="K984" s="9"/>
    </row>
    <row r="985" customFormat="false" ht="25.5" hidden="false" customHeight="true" outlineLevel="0" collapsed="false">
      <c r="G985" s="9"/>
      <c r="H985" s="9"/>
      <c r="I985" s="9"/>
      <c r="J985" s="9"/>
      <c r="K985" s="9"/>
    </row>
    <row r="986" customFormat="false" ht="25.5" hidden="false" customHeight="true" outlineLevel="0" collapsed="false">
      <c r="G986" s="9"/>
      <c r="H986" s="9"/>
      <c r="I986" s="9"/>
      <c r="J986" s="9"/>
      <c r="K986" s="9"/>
    </row>
    <row r="987" customFormat="false" ht="25.5" hidden="false" customHeight="true" outlineLevel="0" collapsed="false">
      <c r="G987" s="9"/>
      <c r="H987" s="9"/>
      <c r="I987" s="9"/>
      <c r="J987" s="9"/>
      <c r="K987" s="9"/>
    </row>
    <row r="988" customFormat="false" ht="25.5" hidden="false" customHeight="true" outlineLevel="0" collapsed="false">
      <c r="G988" s="9"/>
      <c r="H988" s="9"/>
      <c r="I988" s="9"/>
      <c r="J988" s="9"/>
      <c r="K988" s="9"/>
    </row>
    <row r="989" customFormat="false" ht="25.5" hidden="false" customHeight="true" outlineLevel="0" collapsed="false">
      <c r="G989" s="9"/>
      <c r="H989" s="9"/>
      <c r="I989" s="9"/>
      <c r="J989" s="9"/>
      <c r="K989" s="9"/>
    </row>
    <row r="990" customFormat="false" ht="25.5" hidden="false" customHeight="true" outlineLevel="0" collapsed="false">
      <c r="G990" s="9"/>
      <c r="H990" s="9"/>
      <c r="I990" s="9"/>
      <c r="J990" s="9"/>
      <c r="K990" s="9"/>
    </row>
    <row r="991" customFormat="false" ht="25.5" hidden="false" customHeight="true" outlineLevel="0" collapsed="false">
      <c r="G991" s="9"/>
      <c r="H991" s="9"/>
      <c r="I991" s="9"/>
      <c r="J991" s="9"/>
      <c r="K991" s="9"/>
    </row>
    <row r="992" customFormat="false" ht="25.5" hidden="false" customHeight="true" outlineLevel="0" collapsed="false">
      <c r="G992" s="9"/>
      <c r="H992" s="9"/>
      <c r="I992" s="9"/>
      <c r="J992" s="9"/>
      <c r="K992" s="9"/>
    </row>
    <row r="993" customFormat="false" ht="25.5" hidden="false" customHeight="true" outlineLevel="0" collapsed="false">
      <c r="G993" s="9"/>
      <c r="H993" s="9"/>
      <c r="I993" s="9"/>
      <c r="J993" s="9"/>
      <c r="K993" s="9"/>
    </row>
    <row r="994" customFormat="false" ht="25.5" hidden="false" customHeight="true" outlineLevel="0" collapsed="false">
      <c r="G994" s="9"/>
      <c r="H994" s="9"/>
      <c r="I994" s="9"/>
      <c r="J994" s="9"/>
      <c r="K994" s="9"/>
    </row>
    <row r="995" customFormat="false" ht="25.5" hidden="false" customHeight="true" outlineLevel="0" collapsed="false">
      <c r="G995" s="9"/>
      <c r="H995" s="9"/>
      <c r="I995" s="9"/>
      <c r="J995" s="9"/>
      <c r="K995" s="9"/>
    </row>
    <row r="996" customFormat="false" ht="25.5" hidden="false" customHeight="true" outlineLevel="0" collapsed="false">
      <c r="G996" s="9"/>
      <c r="H996" s="9"/>
      <c r="I996" s="9"/>
      <c r="J996" s="9"/>
      <c r="K996" s="9"/>
    </row>
    <row r="997" customFormat="false" ht="25.5" hidden="false" customHeight="true" outlineLevel="0" collapsed="false">
      <c r="G997" s="9"/>
      <c r="H997" s="9"/>
      <c r="I997" s="9"/>
      <c r="J997" s="9"/>
      <c r="K997" s="9"/>
    </row>
    <row r="998" customFormat="false" ht="25.5" hidden="false" customHeight="true" outlineLevel="0" collapsed="false">
      <c r="G998" s="9"/>
      <c r="H998" s="9"/>
      <c r="I998" s="9"/>
      <c r="J998" s="9"/>
      <c r="K998" s="9"/>
    </row>
    <row r="999" customFormat="false" ht="25.5" hidden="false" customHeight="true" outlineLevel="0" collapsed="false">
      <c r="G999" s="9"/>
      <c r="H999" s="9"/>
      <c r="I999" s="9"/>
      <c r="J999" s="9"/>
      <c r="K999" s="9"/>
    </row>
    <row r="1000" customFormat="false" ht="25.5" hidden="false" customHeight="true" outlineLevel="0" collapsed="false">
      <c r="G1000" s="9"/>
      <c r="H1000" s="9"/>
      <c r="I1000" s="9"/>
      <c r="J1000" s="9"/>
      <c r="K1000" s="9"/>
    </row>
    <row r="1001" customFormat="false" ht="25.5" hidden="false" customHeight="true" outlineLevel="0" collapsed="false">
      <c r="G1001" s="9"/>
      <c r="H1001" s="9"/>
      <c r="I1001" s="9"/>
      <c r="J1001" s="9"/>
      <c r="K1001" s="9"/>
    </row>
    <row r="1002" customFormat="false" ht="25.5" hidden="false" customHeight="true" outlineLevel="0" collapsed="false">
      <c r="G1002" s="9"/>
      <c r="H1002" s="9"/>
      <c r="I1002" s="9"/>
      <c r="J1002" s="9"/>
      <c r="K1002" s="9"/>
    </row>
    <row r="1003" customFormat="false" ht="25.5" hidden="false" customHeight="true" outlineLevel="0" collapsed="false">
      <c r="G1003" s="9"/>
      <c r="H1003" s="9"/>
      <c r="I1003" s="9"/>
      <c r="J1003" s="9"/>
      <c r="K1003" s="9"/>
    </row>
    <row r="1004" customFormat="false" ht="25.5" hidden="false" customHeight="true" outlineLevel="0" collapsed="false">
      <c r="G1004" s="9"/>
      <c r="H1004" s="9"/>
      <c r="I1004" s="9"/>
      <c r="J1004" s="9"/>
      <c r="K1004" s="9"/>
    </row>
    <row r="1005" customFormat="false" ht="25.5" hidden="false" customHeight="true" outlineLevel="0" collapsed="false">
      <c r="G1005" s="9"/>
      <c r="H1005" s="9"/>
      <c r="I1005" s="9"/>
      <c r="J1005" s="9"/>
      <c r="K1005" s="9"/>
    </row>
    <row r="1006" customFormat="false" ht="25.5" hidden="false" customHeight="true" outlineLevel="0" collapsed="false">
      <c r="G1006" s="9"/>
      <c r="H1006" s="9"/>
      <c r="I1006" s="9"/>
      <c r="J1006" s="9"/>
      <c r="K1006" s="9"/>
    </row>
    <row r="1007" customFormat="false" ht="25.5" hidden="false" customHeight="true" outlineLevel="0" collapsed="false">
      <c r="G1007" s="9"/>
      <c r="H1007" s="9"/>
      <c r="I1007" s="9"/>
      <c r="J1007" s="9"/>
      <c r="K1007" s="9"/>
    </row>
    <row r="1008" customFormat="false" ht="25.5" hidden="false" customHeight="true" outlineLevel="0" collapsed="false">
      <c r="G1008" s="9"/>
      <c r="H1008" s="9"/>
      <c r="I1008" s="9"/>
      <c r="J1008" s="9"/>
      <c r="K1008" s="9"/>
    </row>
    <row r="1009" customFormat="false" ht="25.5" hidden="false" customHeight="true" outlineLevel="0" collapsed="false">
      <c r="G1009" s="9"/>
      <c r="H1009" s="9"/>
      <c r="I1009" s="9"/>
      <c r="J1009" s="9"/>
      <c r="K1009" s="9"/>
    </row>
    <row r="1010" customFormat="false" ht="25.5" hidden="false" customHeight="true" outlineLevel="0" collapsed="false">
      <c r="G1010" s="9"/>
      <c r="H1010" s="9"/>
      <c r="I1010" s="9"/>
      <c r="J1010" s="9"/>
      <c r="K1010" s="9"/>
    </row>
    <row r="1011" customFormat="false" ht="25.5" hidden="false" customHeight="true" outlineLevel="0" collapsed="false">
      <c r="G1011" s="9"/>
      <c r="H1011" s="9"/>
      <c r="I1011" s="9"/>
      <c r="J1011" s="9"/>
      <c r="K1011" s="9"/>
    </row>
    <row r="1012" customFormat="false" ht="25.5" hidden="false" customHeight="true" outlineLevel="0" collapsed="false">
      <c r="G1012" s="9"/>
      <c r="H1012" s="9"/>
      <c r="I1012" s="9"/>
      <c r="J1012" s="9"/>
      <c r="K1012" s="9"/>
    </row>
    <row r="1013" customFormat="false" ht="25.5" hidden="false" customHeight="true" outlineLevel="0" collapsed="false">
      <c r="G1013" s="9"/>
      <c r="H1013" s="9"/>
      <c r="I1013" s="9"/>
      <c r="J1013" s="9"/>
      <c r="K1013" s="9"/>
    </row>
    <row r="1014" customFormat="false" ht="25.5" hidden="false" customHeight="true" outlineLevel="0" collapsed="false">
      <c r="G1014" s="9"/>
      <c r="H1014" s="9"/>
      <c r="I1014" s="9"/>
      <c r="J1014" s="9"/>
      <c r="K1014" s="9"/>
    </row>
    <row r="1015" customFormat="false" ht="25.5" hidden="false" customHeight="true" outlineLevel="0" collapsed="false">
      <c r="G1015" s="9"/>
      <c r="H1015" s="9"/>
      <c r="I1015" s="9"/>
      <c r="J1015" s="9"/>
      <c r="K1015" s="9"/>
    </row>
    <row r="1016" customFormat="false" ht="25.5" hidden="false" customHeight="true" outlineLevel="0" collapsed="false">
      <c r="G1016" s="9"/>
      <c r="H1016" s="9"/>
      <c r="I1016" s="9"/>
      <c r="J1016" s="9"/>
      <c r="K1016" s="9"/>
    </row>
    <row r="1017" customFormat="false" ht="25.5" hidden="false" customHeight="true" outlineLevel="0" collapsed="false">
      <c r="G1017" s="9"/>
      <c r="H1017" s="9"/>
      <c r="I1017" s="9"/>
      <c r="J1017" s="9"/>
      <c r="K1017" s="9"/>
    </row>
    <row r="1018" customFormat="false" ht="25.5" hidden="false" customHeight="true" outlineLevel="0" collapsed="false">
      <c r="G1018" s="9"/>
      <c r="H1018" s="9"/>
      <c r="I1018" s="9"/>
      <c r="J1018" s="9"/>
      <c r="K1018" s="9"/>
    </row>
    <row r="1019" customFormat="false" ht="25.5" hidden="false" customHeight="true" outlineLevel="0" collapsed="false">
      <c r="G1019" s="9"/>
      <c r="H1019" s="9"/>
      <c r="I1019" s="9"/>
      <c r="J1019" s="9"/>
      <c r="K1019" s="9"/>
    </row>
    <row r="1020" customFormat="false" ht="25.5" hidden="false" customHeight="true" outlineLevel="0" collapsed="false">
      <c r="G1020" s="9"/>
      <c r="H1020" s="9"/>
      <c r="I1020" s="9"/>
      <c r="J1020" s="9"/>
      <c r="K1020" s="9"/>
    </row>
    <row r="1021" customFormat="false" ht="25.5" hidden="false" customHeight="true" outlineLevel="0" collapsed="false">
      <c r="G1021" s="9"/>
      <c r="H1021" s="9"/>
      <c r="I1021" s="9"/>
      <c r="J1021" s="9"/>
      <c r="K1021" s="9"/>
    </row>
    <row r="1022" customFormat="false" ht="25.5" hidden="false" customHeight="true" outlineLevel="0" collapsed="false">
      <c r="G1022" s="9"/>
      <c r="H1022" s="9"/>
      <c r="I1022" s="9"/>
      <c r="J1022" s="9"/>
      <c r="K1022" s="9"/>
    </row>
    <row r="1023" customFormat="false" ht="25.5" hidden="false" customHeight="true" outlineLevel="0" collapsed="false">
      <c r="G1023" s="9"/>
      <c r="H1023" s="9"/>
      <c r="I1023" s="9"/>
      <c r="J1023" s="9"/>
      <c r="K1023" s="9"/>
    </row>
    <row r="1024" customFormat="false" ht="25.5" hidden="false" customHeight="true" outlineLevel="0" collapsed="false">
      <c r="G1024" s="9"/>
      <c r="H1024" s="9"/>
      <c r="I1024" s="9"/>
      <c r="J1024" s="9"/>
      <c r="K1024" s="9"/>
    </row>
    <row r="1025" customFormat="false" ht="25.5" hidden="false" customHeight="true" outlineLevel="0" collapsed="false">
      <c r="G1025" s="9"/>
      <c r="H1025" s="9"/>
      <c r="I1025" s="9"/>
      <c r="J1025" s="9"/>
      <c r="K1025" s="9"/>
    </row>
    <row r="1026" customFormat="false" ht="25.5" hidden="false" customHeight="true" outlineLevel="0" collapsed="false">
      <c r="G1026" s="9"/>
      <c r="H1026" s="9"/>
      <c r="I1026" s="9"/>
      <c r="J1026" s="9"/>
      <c r="K1026" s="9"/>
    </row>
    <row r="1027" customFormat="false" ht="25.5" hidden="false" customHeight="true" outlineLevel="0" collapsed="false">
      <c r="G1027" s="9"/>
      <c r="H1027" s="9"/>
      <c r="I1027" s="9"/>
      <c r="J1027" s="9"/>
      <c r="K1027" s="9"/>
    </row>
    <row r="1028" customFormat="false" ht="25.5" hidden="false" customHeight="true" outlineLevel="0" collapsed="false">
      <c r="G1028" s="9"/>
      <c r="H1028" s="9"/>
      <c r="I1028" s="9"/>
      <c r="J1028" s="9"/>
      <c r="K1028" s="9"/>
    </row>
    <row r="1029" customFormat="false" ht="25.5" hidden="false" customHeight="true" outlineLevel="0" collapsed="false">
      <c r="G1029" s="9"/>
      <c r="H1029" s="9"/>
      <c r="I1029" s="9"/>
      <c r="J1029" s="9"/>
      <c r="K1029" s="9"/>
    </row>
    <row r="1030" customFormat="false" ht="25.5" hidden="false" customHeight="true" outlineLevel="0" collapsed="false">
      <c r="G1030" s="9"/>
      <c r="H1030" s="9"/>
      <c r="I1030" s="9"/>
      <c r="J1030" s="9"/>
      <c r="K1030" s="9"/>
    </row>
    <row r="1031" customFormat="false" ht="25.5" hidden="false" customHeight="true" outlineLevel="0" collapsed="false">
      <c r="G1031" s="9"/>
      <c r="H1031" s="9"/>
      <c r="I1031" s="9"/>
      <c r="J1031" s="9"/>
      <c r="K1031" s="9"/>
    </row>
    <row r="1032" customFormat="false" ht="25.5" hidden="false" customHeight="true" outlineLevel="0" collapsed="false">
      <c r="G1032" s="9"/>
      <c r="H1032" s="9"/>
      <c r="I1032" s="9"/>
      <c r="J1032" s="9"/>
      <c r="K1032" s="9"/>
    </row>
    <row r="1033" customFormat="false" ht="25.5" hidden="false" customHeight="true" outlineLevel="0" collapsed="false">
      <c r="G1033" s="9"/>
      <c r="H1033" s="9"/>
      <c r="I1033" s="9"/>
      <c r="J1033" s="9"/>
      <c r="K1033" s="9"/>
    </row>
    <row r="1034" customFormat="false" ht="25.5" hidden="false" customHeight="true" outlineLevel="0" collapsed="false">
      <c r="G1034" s="9"/>
      <c r="H1034" s="9"/>
      <c r="I1034" s="9"/>
      <c r="J1034" s="9"/>
      <c r="K1034" s="9"/>
    </row>
    <row r="1035" customFormat="false" ht="25.5" hidden="false" customHeight="true" outlineLevel="0" collapsed="false">
      <c r="G1035" s="9"/>
      <c r="H1035" s="9"/>
      <c r="I1035" s="9"/>
      <c r="J1035" s="9"/>
      <c r="K1035" s="9"/>
    </row>
    <row r="1036" customFormat="false" ht="25.5" hidden="false" customHeight="true" outlineLevel="0" collapsed="false">
      <c r="G1036" s="9"/>
      <c r="H1036" s="9"/>
      <c r="I1036" s="9"/>
      <c r="J1036" s="9"/>
      <c r="K1036" s="9"/>
    </row>
    <row r="1037" customFormat="false" ht="25.5" hidden="false" customHeight="true" outlineLevel="0" collapsed="false">
      <c r="G1037" s="9"/>
      <c r="H1037" s="9"/>
      <c r="I1037" s="9"/>
      <c r="J1037" s="9"/>
      <c r="K1037" s="9"/>
    </row>
    <row r="1038" customFormat="false" ht="25.5" hidden="false" customHeight="true" outlineLevel="0" collapsed="false">
      <c r="G1038" s="9"/>
      <c r="H1038" s="9"/>
      <c r="I1038" s="9"/>
      <c r="J1038" s="9"/>
      <c r="K1038" s="9"/>
    </row>
    <row r="1039" customFormat="false" ht="25.5" hidden="false" customHeight="true" outlineLevel="0" collapsed="false">
      <c r="G1039" s="9"/>
      <c r="H1039" s="9"/>
      <c r="I1039" s="9"/>
      <c r="J1039" s="9"/>
      <c r="K1039" s="9"/>
    </row>
    <row r="1040" customFormat="false" ht="25.5" hidden="false" customHeight="true" outlineLevel="0" collapsed="false">
      <c r="G1040" s="9"/>
      <c r="H1040" s="9"/>
      <c r="I1040" s="9"/>
      <c r="J1040" s="9"/>
      <c r="K1040" s="9"/>
    </row>
    <row r="1041" customFormat="false" ht="25.5" hidden="false" customHeight="true" outlineLevel="0" collapsed="false">
      <c r="G1041" s="9"/>
      <c r="H1041" s="9"/>
      <c r="I1041" s="9"/>
      <c r="J1041" s="9"/>
      <c r="K1041" s="9"/>
    </row>
    <row r="1042" customFormat="false" ht="25.5" hidden="false" customHeight="true" outlineLevel="0" collapsed="false">
      <c r="G1042" s="9"/>
      <c r="H1042" s="9"/>
      <c r="I1042" s="9"/>
      <c r="J1042" s="9"/>
      <c r="K1042" s="9"/>
    </row>
    <row r="1043" customFormat="false" ht="25.5" hidden="false" customHeight="true" outlineLevel="0" collapsed="false">
      <c r="G1043" s="9"/>
      <c r="H1043" s="9"/>
      <c r="I1043" s="9"/>
      <c r="J1043" s="9"/>
      <c r="K1043" s="9"/>
    </row>
    <row r="1044" customFormat="false" ht="25.5" hidden="false" customHeight="true" outlineLevel="0" collapsed="false">
      <c r="G1044" s="9"/>
      <c r="H1044" s="9"/>
      <c r="I1044" s="9"/>
      <c r="J1044" s="9"/>
      <c r="K1044" s="9"/>
    </row>
    <row r="1045" customFormat="false" ht="25.5" hidden="false" customHeight="true" outlineLevel="0" collapsed="false">
      <c r="G1045" s="9"/>
      <c r="H1045" s="9"/>
      <c r="I1045" s="9"/>
      <c r="J1045" s="9"/>
      <c r="K1045" s="9"/>
    </row>
    <row r="1046" customFormat="false" ht="25.5" hidden="false" customHeight="true" outlineLevel="0" collapsed="false">
      <c r="G1046" s="9"/>
      <c r="H1046" s="9"/>
      <c r="I1046" s="9"/>
      <c r="J1046" s="9"/>
      <c r="K1046" s="9"/>
    </row>
    <row r="1047" customFormat="false" ht="25.5" hidden="false" customHeight="true" outlineLevel="0" collapsed="false">
      <c r="G1047" s="9"/>
      <c r="H1047" s="9"/>
      <c r="I1047" s="9"/>
      <c r="J1047" s="9"/>
      <c r="K1047" s="9"/>
    </row>
    <row r="1048" customFormat="false" ht="25.5" hidden="false" customHeight="true" outlineLevel="0" collapsed="false">
      <c r="G1048" s="9"/>
      <c r="H1048" s="9"/>
      <c r="I1048" s="9"/>
      <c r="J1048" s="9"/>
      <c r="K1048" s="9"/>
    </row>
    <row r="1049" customFormat="false" ht="25.5" hidden="false" customHeight="true" outlineLevel="0" collapsed="false">
      <c r="G1049" s="9"/>
      <c r="H1049" s="9"/>
      <c r="I1049" s="9"/>
      <c r="J1049" s="9"/>
      <c r="K1049" s="9"/>
    </row>
    <row r="1050" customFormat="false" ht="25.5" hidden="false" customHeight="true" outlineLevel="0" collapsed="false">
      <c r="G1050" s="9"/>
      <c r="H1050" s="9"/>
      <c r="I1050" s="9"/>
      <c r="J1050" s="9"/>
      <c r="K1050" s="9"/>
    </row>
    <row r="1051" customFormat="false" ht="25.5" hidden="false" customHeight="true" outlineLevel="0" collapsed="false">
      <c r="G1051" s="9"/>
      <c r="H1051" s="9"/>
      <c r="I1051" s="9"/>
      <c r="J1051" s="9"/>
      <c r="K1051" s="9"/>
    </row>
    <row r="1052" customFormat="false" ht="25.5" hidden="false" customHeight="true" outlineLevel="0" collapsed="false">
      <c r="G1052" s="9"/>
      <c r="H1052" s="9"/>
      <c r="I1052" s="9"/>
      <c r="J1052" s="9"/>
      <c r="K1052" s="9"/>
    </row>
    <row r="1053" customFormat="false" ht="25.5" hidden="false" customHeight="true" outlineLevel="0" collapsed="false">
      <c r="G1053" s="9"/>
      <c r="H1053" s="9"/>
      <c r="I1053" s="9"/>
      <c r="J1053" s="9"/>
      <c r="K1053" s="9"/>
    </row>
    <row r="1054" customFormat="false" ht="25.5" hidden="false" customHeight="true" outlineLevel="0" collapsed="false">
      <c r="G1054" s="9"/>
      <c r="H1054" s="9"/>
      <c r="I1054" s="9"/>
      <c r="J1054" s="9"/>
      <c r="K1054" s="9"/>
    </row>
    <row r="1055" customFormat="false" ht="25.5" hidden="false" customHeight="true" outlineLevel="0" collapsed="false">
      <c r="G1055" s="9"/>
      <c r="H1055" s="9"/>
      <c r="I1055" s="9"/>
      <c r="J1055" s="9"/>
      <c r="K1055" s="9"/>
    </row>
    <row r="1056" customFormat="false" ht="25.5" hidden="false" customHeight="true" outlineLevel="0" collapsed="false">
      <c r="G1056" s="9"/>
      <c r="H1056" s="9"/>
      <c r="I1056" s="9"/>
      <c r="J1056" s="9"/>
      <c r="K1056" s="9"/>
    </row>
    <row r="1057" customFormat="false" ht="25.5" hidden="false" customHeight="true" outlineLevel="0" collapsed="false">
      <c r="G1057" s="9"/>
      <c r="H1057" s="9"/>
      <c r="I1057" s="9"/>
      <c r="J1057" s="9"/>
      <c r="K1057" s="9"/>
    </row>
    <row r="1058" customFormat="false" ht="25.5" hidden="false" customHeight="true" outlineLevel="0" collapsed="false">
      <c r="G1058" s="9"/>
      <c r="H1058" s="9"/>
      <c r="I1058" s="9"/>
      <c r="J1058" s="9"/>
      <c r="K1058" s="9"/>
    </row>
    <row r="1059" customFormat="false" ht="25.5" hidden="false" customHeight="true" outlineLevel="0" collapsed="false">
      <c r="G1059" s="9"/>
      <c r="H1059" s="9"/>
      <c r="I1059" s="9"/>
      <c r="J1059" s="9"/>
      <c r="K1059" s="9"/>
    </row>
    <row r="1060" customFormat="false" ht="25.5" hidden="false" customHeight="true" outlineLevel="0" collapsed="false">
      <c r="G1060" s="9"/>
      <c r="H1060" s="9"/>
      <c r="I1060" s="9"/>
      <c r="J1060" s="9"/>
      <c r="K1060" s="9"/>
    </row>
    <row r="1061" customFormat="false" ht="25.5" hidden="false" customHeight="true" outlineLevel="0" collapsed="false">
      <c r="G1061" s="9"/>
      <c r="H1061" s="9"/>
      <c r="I1061" s="9"/>
      <c r="J1061" s="9"/>
      <c r="K1061" s="9"/>
    </row>
    <row r="1062" customFormat="false" ht="25.5" hidden="false" customHeight="true" outlineLevel="0" collapsed="false">
      <c r="G1062" s="9"/>
      <c r="H1062" s="9"/>
      <c r="I1062" s="9"/>
      <c r="J1062" s="9"/>
      <c r="K1062" s="9"/>
    </row>
    <row r="1063" customFormat="false" ht="25.5" hidden="false" customHeight="true" outlineLevel="0" collapsed="false">
      <c r="G1063" s="9"/>
      <c r="H1063" s="9"/>
      <c r="I1063" s="9"/>
      <c r="J1063" s="9"/>
      <c r="K1063" s="9"/>
    </row>
    <row r="1064" customFormat="false" ht="25.5" hidden="false" customHeight="true" outlineLevel="0" collapsed="false">
      <c r="G1064" s="9"/>
      <c r="H1064" s="9"/>
      <c r="I1064" s="9"/>
      <c r="J1064" s="9"/>
      <c r="K1064" s="9"/>
    </row>
    <row r="1065" customFormat="false" ht="25.5" hidden="false" customHeight="true" outlineLevel="0" collapsed="false">
      <c r="G1065" s="9"/>
      <c r="H1065" s="9"/>
      <c r="I1065" s="9"/>
      <c r="J1065" s="9"/>
      <c r="K1065" s="9"/>
    </row>
    <row r="1066" customFormat="false" ht="25.5" hidden="false" customHeight="true" outlineLevel="0" collapsed="false">
      <c r="G1066" s="9"/>
      <c r="H1066" s="9"/>
      <c r="I1066" s="9"/>
      <c r="J1066" s="9"/>
      <c r="K1066" s="9"/>
    </row>
    <row r="1067" customFormat="false" ht="25.5" hidden="false" customHeight="true" outlineLevel="0" collapsed="false">
      <c r="G1067" s="9"/>
      <c r="H1067" s="9"/>
      <c r="I1067" s="9"/>
      <c r="J1067" s="9"/>
      <c r="K1067" s="9"/>
    </row>
    <row r="1068" customFormat="false" ht="25.5" hidden="false" customHeight="true" outlineLevel="0" collapsed="false">
      <c r="G1068" s="9"/>
      <c r="H1068" s="9"/>
      <c r="I1068" s="9"/>
      <c r="J1068" s="9"/>
      <c r="K1068" s="9"/>
    </row>
    <row r="1069" customFormat="false" ht="25.5" hidden="false" customHeight="true" outlineLevel="0" collapsed="false">
      <c r="G1069" s="9"/>
      <c r="H1069" s="9"/>
      <c r="I1069" s="9"/>
      <c r="J1069" s="9"/>
      <c r="K1069" s="9"/>
    </row>
    <row r="1070" customFormat="false" ht="25.5" hidden="false" customHeight="true" outlineLevel="0" collapsed="false">
      <c r="G1070" s="9"/>
      <c r="H1070" s="9"/>
      <c r="I1070" s="9"/>
      <c r="J1070" s="9"/>
      <c r="K1070" s="9"/>
    </row>
    <row r="1071" customFormat="false" ht="25.5" hidden="false" customHeight="true" outlineLevel="0" collapsed="false">
      <c r="G1071" s="9"/>
      <c r="H1071" s="9"/>
      <c r="I1071" s="9"/>
      <c r="J1071" s="9"/>
      <c r="K1071" s="9"/>
    </row>
    <row r="1072" customFormat="false" ht="25.5" hidden="false" customHeight="true" outlineLevel="0" collapsed="false">
      <c r="G1072" s="9"/>
      <c r="H1072" s="9"/>
      <c r="I1072" s="9"/>
      <c r="J1072" s="9"/>
      <c r="K1072" s="9"/>
    </row>
    <row r="1073" customFormat="false" ht="25.5" hidden="false" customHeight="true" outlineLevel="0" collapsed="false">
      <c r="G1073" s="9"/>
      <c r="H1073" s="9"/>
      <c r="I1073" s="9"/>
      <c r="J1073" s="9"/>
      <c r="K1073" s="9"/>
    </row>
    <row r="1074" customFormat="false" ht="25.5" hidden="false" customHeight="true" outlineLevel="0" collapsed="false">
      <c r="G1074" s="9"/>
      <c r="H1074" s="9"/>
      <c r="I1074" s="9"/>
      <c r="J1074" s="9"/>
      <c r="K1074" s="9"/>
    </row>
    <row r="1075" customFormat="false" ht="25.5" hidden="false" customHeight="true" outlineLevel="0" collapsed="false">
      <c r="G1075" s="9"/>
      <c r="H1075" s="9"/>
      <c r="I1075" s="9"/>
      <c r="J1075" s="9"/>
      <c r="K1075" s="9"/>
    </row>
    <row r="1076" customFormat="false" ht="25.5" hidden="false" customHeight="true" outlineLevel="0" collapsed="false">
      <c r="G1076" s="9"/>
      <c r="H1076" s="9"/>
      <c r="I1076" s="9"/>
      <c r="J1076" s="9"/>
      <c r="K1076" s="9"/>
    </row>
    <row r="1077" customFormat="false" ht="25.5" hidden="false" customHeight="true" outlineLevel="0" collapsed="false">
      <c r="G1077" s="9"/>
      <c r="H1077" s="9"/>
      <c r="I1077" s="9"/>
      <c r="J1077" s="9"/>
      <c r="K1077" s="9"/>
    </row>
    <row r="1078" customFormat="false" ht="25.5" hidden="false" customHeight="true" outlineLevel="0" collapsed="false">
      <c r="G1078" s="9"/>
      <c r="H1078" s="9"/>
      <c r="I1078" s="9"/>
      <c r="J1078" s="9"/>
      <c r="K1078" s="9"/>
    </row>
    <row r="1079" customFormat="false" ht="25.5" hidden="false" customHeight="true" outlineLevel="0" collapsed="false">
      <c r="G1079" s="9"/>
      <c r="H1079" s="9"/>
      <c r="I1079" s="9"/>
      <c r="J1079" s="9"/>
      <c r="K1079" s="9"/>
    </row>
    <row r="1080" customFormat="false" ht="25.5" hidden="false" customHeight="true" outlineLevel="0" collapsed="false">
      <c r="G1080" s="9"/>
      <c r="H1080" s="9"/>
      <c r="I1080" s="9"/>
      <c r="J1080" s="9"/>
      <c r="K1080" s="9"/>
    </row>
    <row r="1081" customFormat="false" ht="25.5" hidden="false" customHeight="true" outlineLevel="0" collapsed="false">
      <c r="G1081" s="9"/>
      <c r="H1081" s="9"/>
      <c r="I1081" s="9"/>
      <c r="J1081" s="9"/>
      <c r="K1081" s="9"/>
    </row>
    <row r="1082" customFormat="false" ht="25.5" hidden="false" customHeight="true" outlineLevel="0" collapsed="false">
      <c r="G1082" s="9"/>
      <c r="H1082" s="9"/>
      <c r="I1082" s="9"/>
      <c r="J1082" s="9"/>
      <c r="K1082" s="9"/>
    </row>
    <row r="1083" customFormat="false" ht="25.5" hidden="false" customHeight="true" outlineLevel="0" collapsed="false">
      <c r="G1083" s="9"/>
      <c r="H1083" s="9"/>
      <c r="I1083" s="9"/>
      <c r="J1083" s="9"/>
      <c r="K1083" s="9"/>
    </row>
    <row r="1084" customFormat="false" ht="25.5" hidden="false" customHeight="true" outlineLevel="0" collapsed="false">
      <c r="G1084" s="9"/>
      <c r="H1084" s="9"/>
      <c r="I1084" s="9"/>
      <c r="J1084" s="9"/>
      <c r="K1084" s="9"/>
    </row>
    <row r="1085" customFormat="false" ht="25.5" hidden="false" customHeight="true" outlineLevel="0" collapsed="false">
      <c r="G1085" s="9"/>
      <c r="H1085" s="9"/>
      <c r="I1085" s="9"/>
      <c r="J1085" s="9"/>
      <c r="K1085" s="9"/>
    </row>
    <row r="1086" customFormat="false" ht="25.5" hidden="false" customHeight="true" outlineLevel="0" collapsed="false">
      <c r="G1086" s="9"/>
      <c r="H1086" s="9"/>
      <c r="I1086" s="9"/>
      <c r="J1086" s="9"/>
      <c r="K1086" s="9"/>
    </row>
    <row r="1087" customFormat="false" ht="25.5" hidden="false" customHeight="true" outlineLevel="0" collapsed="false">
      <c r="G1087" s="9"/>
      <c r="H1087" s="9"/>
      <c r="I1087" s="9"/>
      <c r="J1087" s="9"/>
      <c r="K1087" s="9"/>
    </row>
    <row r="1088" customFormat="false" ht="25.5" hidden="false" customHeight="true" outlineLevel="0" collapsed="false">
      <c r="G1088" s="9"/>
      <c r="H1088" s="9"/>
      <c r="I1088" s="9"/>
      <c r="J1088" s="9"/>
      <c r="K1088" s="9"/>
    </row>
    <row r="1089" customFormat="false" ht="25.5" hidden="false" customHeight="true" outlineLevel="0" collapsed="false">
      <c r="G1089" s="9"/>
      <c r="H1089" s="9"/>
      <c r="I1089" s="9"/>
      <c r="J1089" s="9"/>
      <c r="K1089" s="9"/>
    </row>
    <row r="1090" customFormat="false" ht="25.5" hidden="false" customHeight="true" outlineLevel="0" collapsed="false">
      <c r="G1090" s="9"/>
      <c r="H1090" s="9"/>
      <c r="I1090" s="9"/>
      <c r="J1090" s="9"/>
      <c r="K1090" s="9"/>
    </row>
    <row r="1091" customFormat="false" ht="25.5" hidden="false" customHeight="true" outlineLevel="0" collapsed="false">
      <c r="G1091" s="9"/>
      <c r="H1091" s="9"/>
      <c r="I1091" s="9"/>
      <c r="J1091" s="9"/>
      <c r="K1091" s="9"/>
    </row>
    <row r="1092" customFormat="false" ht="25.5" hidden="false" customHeight="true" outlineLevel="0" collapsed="false">
      <c r="G1092" s="9"/>
      <c r="H1092" s="9"/>
      <c r="I1092" s="9"/>
      <c r="J1092" s="9"/>
      <c r="K1092" s="9"/>
    </row>
    <row r="1093" customFormat="false" ht="25.5" hidden="false" customHeight="true" outlineLevel="0" collapsed="false">
      <c r="G1093" s="9"/>
      <c r="H1093" s="9"/>
      <c r="I1093" s="9"/>
      <c r="J1093" s="9"/>
      <c r="K1093" s="9"/>
    </row>
    <row r="1094" customFormat="false" ht="25.5" hidden="false" customHeight="true" outlineLevel="0" collapsed="false">
      <c r="G1094" s="9"/>
      <c r="H1094" s="9"/>
      <c r="I1094" s="9"/>
      <c r="J1094" s="9"/>
      <c r="K1094" s="9"/>
    </row>
    <row r="1095" customFormat="false" ht="25.5" hidden="false" customHeight="true" outlineLevel="0" collapsed="false">
      <c r="G1095" s="9"/>
      <c r="H1095" s="9"/>
      <c r="I1095" s="9"/>
      <c r="J1095" s="9"/>
      <c r="K1095" s="9"/>
    </row>
    <row r="1096" customFormat="false" ht="25.5" hidden="false" customHeight="true" outlineLevel="0" collapsed="false">
      <c r="G1096" s="9"/>
      <c r="H1096" s="9"/>
      <c r="I1096" s="9"/>
      <c r="J1096" s="9"/>
      <c r="K1096" s="9"/>
    </row>
    <row r="1097" customFormat="false" ht="25.5" hidden="false" customHeight="true" outlineLevel="0" collapsed="false">
      <c r="G1097" s="9"/>
      <c r="H1097" s="9"/>
      <c r="I1097" s="9"/>
      <c r="J1097" s="9"/>
      <c r="K1097" s="9"/>
    </row>
    <row r="1098" customFormat="false" ht="25.5" hidden="false" customHeight="true" outlineLevel="0" collapsed="false">
      <c r="G1098" s="9"/>
      <c r="H1098" s="9"/>
      <c r="I1098" s="9"/>
      <c r="J1098" s="9"/>
      <c r="K1098" s="9"/>
    </row>
    <row r="1099" customFormat="false" ht="25.5" hidden="false" customHeight="true" outlineLevel="0" collapsed="false">
      <c r="G1099" s="9"/>
      <c r="H1099" s="9"/>
      <c r="I1099" s="9"/>
      <c r="J1099" s="9"/>
      <c r="K1099" s="9"/>
    </row>
    <row r="1100" customFormat="false" ht="25.5" hidden="false" customHeight="true" outlineLevel="0" collapsed="false">
      <c r="G1100" s="9"/>
      <c r="H1100" s="9"/>
      <c r="I1100" s="9"/>
      <c r="J1100" s="9"/>
      <c r="K1100" s="9"/>
    </row>
    <row r="1101" customFormat="false" ht="25.5" hidden="false" customHeight="true" outlineLevel="0" collapsed="false">
      <c r="G1101" s="9"/>
      <c r="H1101" s="9"/>
      <c r="I1101" s="9"/>
      <c r="J1101" s="9"/>
      <c r="K1101" s="9"/>
    </row>
    <row r="1102" customFormat="false" ht="25.5" hidden="false" customHeight="true" outlineLevel="0" collapsed="false">
      <c r="G1102" s="9"/>
      <c r="H1102" s="9"/>
      <c r="I1102" s="9"/>
      <c r="J1102" s="9"/>
      <c r="K1102" s="9"/>
    </row>
    <row r="1103" customFormat="false" ht="25.5" hidden="false" customHeight="true" outlineLevel="0" collapsed="false">
      <c r="G1103" s="9"/>
      <c r="H1103" s="9"/>
      <c r="I1103" s="9"/>
      <c r="J1103" s="9"/>
      <c r="K1103" s="9"/>
    </row>
    <row r="1104" customFormat="false" ht="25.5" hidden="false" customHeight="true" outlineLevel="0" collapsed="false">
      <c r="G1104" s="9"/>
      <c r="H1104" s="9"/>
      <c r="I1104" s="9"/>
      <c r="J1104" s="9"/>
      <c r="K1104" s="9"/>
    </row>
    <row r="1105" customFormat="false" ht="25.5" hidden="false" customHeight="true" outlineLevel="0" collapsed="false">
      <c r="G1105" s="9"/>
      <c r="H1105" s="9"/>
      <c r="I1105" s="9"/>
      <c r="J1105" s="9"/>
      <c r="K1105" s="9"/>
    </row>
    <row r="1106" customFormat="false" ht="25.5" hidden="false" customHeight="true" outlineLevel="0" collapsed="false">
      <c r="G1106" s="9"/>
      <c r="H1106" s="9"/>
      <c r="I1106" s="9"/>
      <c r="J1106" s="9"/>
      <c r="K1106" s="9"/>
    </row>
    <row r="1107" customFormat="false" ht="25.5" hidden="false" customHeight="true" outlineLevel="0" collapsed="false">
      <c r="G1107" s="9"/>
      <c r="H1107" s="9"/>
      <c r="I1107" s="9"/>
      <c r="J1107" s="9"/>
      <c r="K1107" s="9"/>
    </row>
    <row r="1108" customFormat="false" ht="25.5" hidden="false" customHeight="true" outlineLevel="0" collapsed="false">
      <c r="G1108" s="9"/>
      <c r="H1108" s="9"/>
      <c r="I1108" s="9"/>
      <c r="J1108" s="9"/>
      <c r="K1108" s="9"/>
    </row>
    <row r="1109" customFormat="false" ht="25.5" hidden="false" customHeight="true" outlineLevel="0" collapsed="false">
      <c r="G1109" s="9"/>
      <c r="H1109" s="9"/>
      <c r="I1109" s="9"/>
      <c r="J1109" s="9"/>
      <c r="K1109" s="9"/>
    </row>
    <row r="1110" customFormat="false" ht="25.5" hidden="false" customHeight="true" outlineLevel="0" collapsed="false">
      <c r="G1110" s="9"/>
      <c r="H1110" s="9"/>
      <c r="I1110" s="9"/>
      <c r="J1110" s="9"/>
      <c r="K1110" s="9"/>
    </row>
    <row r="1111" customFormat="false" ht="25.5" hidden="false" customHeight="true" outlineLevel="0" collapsed="false">
      <c r="G1111" s="9"/>
      <c r="H1111" s="9"/>
      <c r="I1111" s="9"/>
      <c r="J1111" s="9"/>
      <c r="K1111" s="9"/>
    </row>
    <row r="1112" customFormat="false" ht="25.5" hidden="false" customHeight="true" outlineLevel="0" collapsed="false">
      <c r="G1112" s="9"/>
      <c r="H1112" s="9"/>
      <c r="I1112" s="9"/>
      <c r="J1112" s="9"/>
      <c r="K1112" s="9"/>
    </row>
    <row r="1113" customFormat="false" ht="25.5" hidden="false" customHeight="true" outlineLevel="0" collapsed="false">
      <c r="G1113" s="9"/>
      <c r="H1113" s="9"/>
      <c r="I1113" s="9"/>
      <c r="J1113" s="9"/>
      <c r="K1113" s="9"/>
    </row>
    <row r="1114" customFormat="false" ht="25.5" hidden="false" customHeight="true" outlineLevel="0" collapsed="false">
      <c r="G1114" s="9"/>
      <c r="H1114" s="9"/>
      <c r="I1114" s="9"/>
      <c r="J1114" s="9"/>
      <c r="K1114" s="9"/>
    </row>
    <row r="1115" customFormat="false" ht="25.5" hidden="false" customHeight="true" outlineLevel="0" collapsed="false">
      <c r="G1115" s="9"/>
      <c r="H1115" s="9"/>
      <c r="I1115" s="9"/>
      <c r="J1115" s="9"/>
      <c r="K1115" s="9"/>
    </row>
    <row r="1116" customFormat="false" ht="25.5" hidden="false" customHeight="true" outlineLevel="0" collapsed="false">
      <c r="G1116" s="9"/>
      <c r="H1116" s="9"/>
      <c r="I1116" s="9"/>
      <c r="J1116" s="9"/>
      <c r="K1116" s="9"/>
    </row>
    <row r="1117" customFormat="false" ht="25.5" hidden="false" customHeight="true" outlineLevel="0" collapsed="false">
      <c r="G1117" s="9"/>
      <c r="H1117" s="9"/>
      <c r="I1117" s="9"/>
      <c r="J1117" s="9"/>
      <c r="K1117" s="9"/>
    </row>
    <row r="1118" customFormat="false" ht="25.5" hidden="false" customHeight="true" outlineLevel="0" collapsed="false">
      <c r="G1118" s="9"/>
      <c r="H1118" s="9"/>
      <c r="I1118" s="9"/>
      <c r="J1118" s="9"/>
      <c r="K1118" s="9"/>
    </row>
    <row r="1119" customFormat="false" ht="25.5" hidden="false" customHeight="true" outlineLevel="0" collapsed="false">
      <c r="G1119" s="9"/>
      <c r="H1119" s="9"/>
      <c r="I1119" s="9"/>
      <c r="J1119" s="9"/>
      <c r="K1119" s="9"/>
    </row>
    <row r="1120" customFormat="false" ht="25.5" hidden="false" customHeight="true" outlineLevel="0" collapsed="false">
      <c r="G1120" s="9"/>
      <c r="H1120" s="9"/>
      <c r="I1120" s="9"/>
      <c r="J1120" s="9"/>
      <c r="K1120" s="9"/>
    </row>
    <row r="1121" customFormat="false" ht="25.5" hidden="false" customHeight="true" outlineLevel="0" collapsed="false">
      <c r="G1121" s="9"/>
      <c r="H1121" s="9"/>
      <c r="I1121" s="9"/>
      <c r="J1121" s="9"/>
      <c r="K1121" s="9"/>
    </row>
    <row r="1122" customFormat="false" ht="25.5" hidden="false" customHeight="true" outlineLevel="0" collapsed="false">
      <c r="G1122" s="9"/>
      <c r="H1122" s="9"/>
      <c r="I1122" s="9"/>
      <c r="J1122" s="9"/>
      <c r="K1122" s="9"/>
    </row>
    <row r="1123" customFormat="false" ht="25.5" hidden="false" customHeight="true" outlineLevel="0" collapsed="false">
      <c r="G1123" s="9"/>
      <c r="H1123" s="9"/>
      <c r="I1123" s="9"/>
      <c r="J1123" s="9"/>
      <c r="K1123" s="9"/>
    </row>
    <row r="1124" customFormat="false" ht="25.5" hidden="false" customHeight="true" outlineLevel="0" collapsed="false">
      <c r="G1124" s="9"/>
      <c r="H1124" s="9"/>
      <c r="I1124" s="9"/>
      <c r="J1124" s="9"/>
      <c r="K1124" s="9"/>
    </row>
    <row r="1125" customFormat="false" ht="25.5" hidden="false" customHeight="true" outlineLevel="0" collapsed="false">
      <c r="G1125" s="9"/>
      <c r="H1125" s="9"/>
      <c r="I1125" s="9"/>
      <c r="J1125" s="9"/>
      <c r="K1125" s="9"/>
    </row>
    <row r="1126" customFormat="false" ht="25.5" hidden="false" customHeight="true" outlineLevel="0" collapsed="false">
      <c r="G1126" s="9"/>
      <c r="H1126" s="9"/>
      <c r="I1126" s="9"/>
      <c r="J1126" s="9"/>
      <c r="K1126" s="9"/>
    </row>
    <row r="1127" customFormat="false" ht="25.5" hidden="false" customHeight="true" outlineLevel="0" collapsed="false">
      <c r="G1127" s="9"/>
      <c r="H1127" s="9"/>
      <c r="I1127" s="9"/>
      <c r="J1127" s="9"/>
      <c r="K1127" s="9"/>
    </row>
    <row r="1128" customFormat="false" ht="25.5" hidden="false" customHeight="true" outlineLevel="0" collapsed="false">
      <c r="G1128" s="9"/>
      <c r="H1128" s="9"/>
      <c r="I1128" s="9"/>
      <c r="J1128" s="9"/>
      <c r="K1128" s="9"/>
    </row>
    <row r="1129" customFormat="false" ht="25.5" hidden="false" customHeight="true" outlineLevel="0" collapsed="false">
      <c r="G1129" s="9"/>
      <c r="H1129" s="9"/>
      <c r="I1129" s="9"/>
      <c r="J1129" s="9"/>
      <c r="K1129" s="9"/>
    </row>
    <row r="1130" customFormat="false" ht="25.5" hidden="false" customHeight="true" outlineLevel="0" collapsed="false">
      <c r="G1130" s="9"/>
      <c r="H1130" s="9"/>
      <c r="I1130" s="9"/>
      <c r="J1130" s="9"/>
      <c r="K1130" s="9"/>
    </row>
    <row r="1131" customFormat="false" ht="25.5" hidden="false" customHeight="true" outlineLevel="0" collapsed="false">
      <c r="G1131" s="9"/>
      <c r="H1131" s="9"/>
      <c r="I1131" s="9"/>
      <c r="J1131" s="9"/>
      <c r="K1131" s="9"/>
    </row>
    <row r="1132" customFormat="false" ht="25.5" hidden="false" customHeight="true" outlineLevel="0" collapsed="false">
      <c r="G1132" s="9"/>
      <c r="H1132" s="9"/>
      <c r="I1132" s="9"/>
      <c r="J1132" s="9"/>
      <c r="K1132" s="9"/>
    </row>
    <row r="1133" customFormat="false" ht="25.5" hidden="false" customHeight="true" outlineLevel="0" collapsed="false">
      <c r="G1133" s="9"/>
      <c r="H1133" s="9"/>
      <c r="I1133" s="9"/>
      <c r="J1133" s="9"/>
      <c r="K1133" s="9"/>
    </row>
    <row r="1134" customFormat="false" ht="25.5" hidden="false" customHeight="true" outlineLevel="0" collapsed="false">
      <c r="G1134" s="9"/>
      <c r="H1134" s="9"/>
      <c r="I1134" s="9"/>
      <c r="J1134" s="9"/>
      <c r="K1134" s="9"/>
    </row>
    <row r="1135" customFormat="false" ht="25.5" hidden="false" customHeight="true" outlineLevel="0" collapsed="false">
      <c r="G1135" s="9"/>
      <c r="H1135" s="9"/>
      <c r="I1135" s="9"/>
      <c r="J1135" s="9"/>
      <c r="K1135" s="9"/>
    </row>
    <row r="1136" customFormat="false" ht="25.5" hidden="false" customHeight="true" outlineLevel="0" collapsed="false">
      <c r="G1136" s="9"/>
      <c r="H1136" s="9"/>
      <c r="I1136" s="9"/>
      <c r="J1136" s="9"/>
      <c r="K1136" s="9"/>
    </row>
    <row r="1137" customFormat="false" ht="25.5" hidden="false" customHeight="true" outlineLevel="0" collapsed="false">
      <c r="G1137" s="9"/>
      <c r="H1137" s="9"/>
      <c r="I1137" s="9"/>
      <c r="J1137" s="9"/>
      <c r="K1137" s="9"/>
    </row>
    <row r="1138" customFormat="false" ht="25.5" hidden="false" customHeight="true" outlineLevel="0" collapsed="false">
      <c r="G1138" s="9"/>
      <c r="H1138" s="9"/>
      <c r="I1138" s="9"/>
      <c r="J1138" s="9"/>
      <c r="K1138" s="9"/>
    </row>
    <row r="1139" customFormat="false" ht="25.5" hidden="false" customHeight="true" outlineLevel="0" collapsed="false">
      <c r="G1139" s="9"/>
      <c r="H1139" s="9"/>
      <c r="I1139" s="9"/>
      <c r="J1139" s="9"/>
      <c r="K1139" s="9"/>
    </row>
    <row r="1140" customFormat="false" ht="25.5" hidden="false" customHeight="true" outlineLevel="0" collapsed="false">
      <c r="G1140" s="9"/>
      <c r="H1140" s="9"/>
      <c r="I1140" s="9"/>
      <c r="J1140" s="9"/>
      <c r="K1140" s="9"/>
    </row>
    <row r="1141" customFormat="false" ht="25.5" hidden="false" customHeight="true" outlineLevel="0" collapsed="false">
      <c r="G1141" s="9"/>
      <c r="H1141" s="9"/>
      <c r="I1141" s="9"/>
      <c r="J1141" s="9"/>
      <c r="K1141" s="9"/>
    </row>
    <row r="1142" customFormat="false" ht="25.5" hidden="false" customHeight="true" outlineLevel="0" collapsed="false">
      <c r="G1142" s="9"/>
      <c r="H1142" s="9"/>
      <c r="I1142" s="9"/>
      <c r="J1142" s="9"/>
      <c r="K1142" s="9"/>
    </row>
    <row r="1143" customFormat="false" ht="25.5" hidden="false" customHeight="true" outlineLevel="0" collapsed="false">
      <c r="G1143" s="9"/>
      <c r="H1143" s="9"/>
      <c r="I1143" s="9"/>
      <c r="J1143" s="9"/>
      <c r="K1143" s="9"/>
    </row>
    <row r="1144" customFormat="false" ht="25.5" hidden="false" customHeight="true" outlineLevel="0" collapsed="false">
      <c r="G1144" s="9"/>
      <c r="H1144" s="9"/>
      <c r="I1144" s="9"/>
      <c r="J1144" s="9"/>
      <c r="K1144" s="9"/>
    </row>
    <row r="1145" customFormat="false" ht="25.5" hidden="false" customHeight="true" outlineLevel="0" collapsed="false">
      <c r="G1145" s="9"/>
      <c r="H1145" s="9"/>
      <c r="I1145" s="9"/>
      <c r="J1145" s="9"/>
      <c r="K1145" s="9"/>
    </row>
    <row r="1146" customFormat="false" ht="25.5" hidden="false" customHeight="true" outlineLevel="0" collapsed="false">
      <c r="G1146" s="9"/>
      <c r="H1146" s="9"/>
      <c r="I1146" s="9"/>
      <c r="J1146" s="9"/>
      <c r="K1146" s="9"/>
    </row>
    <row r="1147" customFormat="false" ht="25.5" hidden="false" customHeight="true" outlineLevel="0" collapsed="false">
      <c r="G1147" s="9"/>
      <c r="H1147" s="9"/>
      <c r="I1147" s="9"/>
      <c r="J1147" s="9"/>
      <c r="K1147" s="9"/>
    </row>
    <row r="1148" customFormat="false" ht="25.5" hidden="false" customHeight="true" outlineLevel="0" collapsed="false">
      <c r="G1148" s="9"/>
      <c r="H1148" s="9"/>
      <c r="I1148" s="9"/>
      <c r="J1148" s="9"/>
      <c r="K1148" s="9"/>
    </row>
    <row r="1149" customFormat="false" ht="25.5" hidden="false" customHeight="true" outlineLevel="0" collapsed="false">
      <c r="G1149" s="9"/>
      <c r="H1149" s="9"/>
      <c r="I1149" s="9"/>
      <c r="J1149" s="9"/>
      <c r="K1149" s="9"/>
    </row>
    <row r="1150" customFormat="false" ht="25.5" hidden="false" customHeight="true" outlineLevel="0" collapsed="false">
      <c r="G1150" s="9"/>
      <c r="H1150" s="9"/>
      <c r="I1150" s="9"/>
      <c r="J1150" s="9"/>
      <c r="K1150" s="9"/>
    </row>
    <row r="1151" customFormat="false" ht="25.5" hidden="false" customHeight="true" outlineLevel="0" collapsed="false">
      <c r="G1151" s="9"/>
      <c r="H1151" s="9"/>
      <c r="I1151" s="9"/>
      <c r="J1151" s="9"/>
      <c r="K1151" s="9"/>
    </row>
    <row r="1152" customFormat="false" ht="25.5" hidden="false" customHeight="true" outlineLevel="0" collapsed="false">
      <c r="G1152" s="9"/>
      <c r="H1152" s="9"/>
      <c r="I1152" s="9"/>
      <c r="J1152" s="9"/>
      <c r="K1152" s="9"/>
    </row>
    <row r="1153" customFormat="false" ht="25.5" hidden="false" customHeight="true" outlineLevel="0" collapsed="false">
      <c r="G1153" s="9"/>
      <c r="H1153" s="9"/>
      <c r="I1153" s="9"/>
      <c r="J1153" s="9"/>
      <c r="K1153" s="9"/>
    </row>
    <row r="1154" customFormat="false" ht="25.5" hidden="false" customHeight="true" outlineLevel="0" collapsed="false">
      <c r="G1154" s="9"/>
      <c r="H1154" s="9"/>
      <c r="I1154" s="9"/>
      <c r="J1154" s="9"/>
      <c r="K1154" s="9"/>
    </row>
    <row r="1155" customFormat="false" ht="25.5" hidden="false" customHeight="true" outlineLevel="0" collapsed="false">
      <c r="G1155" s="9"/>
      <c r="H1155" s="9"/>
      <c r="I1155" s="9"/>
      <c r="J1155" s="9"/>
      <c r="K1155" s="9"/>
    </row>
    <row r="1156" customFormat="false" ht="25.5" hidden="false" customHeight="true" outlineLevel="0" collapsed="false">
      <c r="G1156" s="9"/>
      <c r="H1156" s="9"/>
      <c r="I1156" s="9"/>
      <c r="J1156" s="9"/>
      <c r="K1156" s="9"/>
    </row>
    <row r="1157" customFormat="false" ht="25.5" hidden="false" customHeight="true" outlineLevel="0" collapsed="false">
      <c r="G1157" s="9"/>
      <c r="H1157" s="9"/>
      <c r="I1157" s="9"/>
      <c r="J1157" s="9"/>
      <c r="K1157" s="9"/>
    </row>
    <row r="1158" customFormat="false" ht="25.5" hidden="false" customHeight="true" outlineLevel="0" collapsed="false">
      <c r="G1158" s="9"/>
      <c r="H1158" s="9"/>
      <c r="I1158" s="9"/>
      <c r="J1158" s="9"/>
      <c r="K1158" s="9"/>
    </row>
    <row r="1159" customFormat="false" ht="25.5" hidden="false" customHeight="true" outlineLevel="0" collapsed="false">
      <c r="G1159" s="9"/>
      <c r="H1159" s="9"/>
      <c r="I1159" s="9"/>
      <c r="J1159" s="9"/>
      <c r="K1159" s="9"/>
    </row>
    <row r="1160" customFormat="false" ht="25.5" hidden="false" customHeight="true" outlineLevel="0" collapsed="false">
      <c r="G1160" s="9"/>
      <c r="H1160" s="9"/>
      <c r="I1160" s="9"/>
      <c r="J1160" s="9"/>
      <c r="K1160" s="9"/>
    </row>
    <row r="1161" customFormat="false" ht="25.5" hidden="false" customHeight="true" outlineLevel="0" collapsed="false">
      <c r="G1161" s="9"/>
      <c r="H1161" s="9"/>
      <c r="I1161" s="9"/>
      <c r="J1161" s="9"/>
      <c r="K1161" s="9"/>
    </row>
    <row r="1162" customFormat="false" ht="25.5" hidden="false" customHeight="true" outlineLevel="0" collapsed="false">
      <c r="G1162" s="9"/>
      <c r="H1162" s="9"/>
      <c r="I1162" s="9"/>
      <c r="J1162" s="9"/>
      <c r="K1162" s="9"/>
    </row>
    <row r="1163" customFormat="false" ht="25.5" hidden="false" customHeight="true" outlineLevel="0" collapsed="false">
      <c r="G1163" s="9"/>
      <c r="H1163" s="9"/>
      <c r="I1163" s="9"/>
      <c r="J1163" s="9"/>
      <c r="K1163" s="9"/>
    </row>
    <row r="1164" customFormat="false" ht="25.5" hidden="false" customHeight="true" outlineLevel="0" collapsed="false">
      <c r="G1164" s="9"/>
      <c r="H1164" s="9"/>
      <c r="I1164" s="9"/>
      <c r="J1164" s="9"/>
      <c r="K1164" s="9"/>
    </row>
    <row r="1165" customFormat="false" ht="25.5" hidden="false" customHeight="true" outlineLevel="0" collapsed="false">
      <c r="G1165" s="9"/>
      <c r="H1165" s="9"/>
      <c r="I1165" s="9"/>
      <c r="J1165" s="9"/>
      <c r="K1165" s="9"/>
    </row>
    <row r="1166" customFormat="false" ht="25.5" hidden="false" customHeight="true" outlineLevel="0" collapsed="false">
      <c r="G1166" s="9"/>
      <c r="H1166" s="9"/>
      <c r="I1166" s="9"/>
      <c r="J1166" s="9"/>
      <c r="K1166" s="9"/>
    </row>
    <row r="1167" customFormat="false" ht="25.5" hidden="false" customHeight="true" outlineLevel="0" collapsed="false">
      <c r="G1167" s="9"/>
      <c r="H1167" s="9"/>
      <c r="I1167" s="9"/>
      <c r="J1167" s="9"/>
      <c r="K1167" s="9"/>
    </row>
    <row r="1168" customFormat="false" ht="25.5" hidden="false" customHeight="true" outlineLevel="0" collapsed="false">
      <c r="G1168" s="9"/>
      <c r="H1168" s="9"/>
      <c r="I1168" s="9"/>
      <c r="J1168" s="9"/>
      <c r="K1168" s="9"/>
    </row>
    <row r="1169" customFormat="false" ht="25.5" hidden="false" customHeight="true" outlineLevel="0" collapsed="false">
      <c r="G1169" s="9"/>
      <c r="H1169" s="9"/>
      <c r="I1169" s="9"/>
      <c r="J1169" s="9"/>
      <c r="K1169" s="9"/>
    </row>
    <row r="1170" customFormat="false" ht="25.5" hidden="false" customHeight="true" outlineLevel="0" collapsed="false">
      <c r="G1170" s="9"/>
      <c r="H1170" s="9"/>
      <c r="I1170" s="9"/>
      <c r="J1170" s="9"/>
      <c r="K1170" s="9"/>
    </row>
    <row r="1171" customFormat="false" ht="25.5" hidden="false" customHeight="true" outlineLevel="0" collapsed="false">
      <c r="G1171" s="9"/>
      <c r="H1171" s="9"/>
      <c r="I1171" s="9"/>
      <c r="J1171" s="9"/>
      <c r="K1171" s="9"/>
    </row>
    <row r="1172" customFormat="false" ht="25.5" hidden="false" customHeight="true" outlineLevel="0" collapsed="false">
      <c r="G1172" s="9"/>
      <c r="H1172" s="9"/>
      <c r="I1172" s="9"/>
      <c r="J1172" s="9"/>
      <c r="K1172" s="9"/>
    </row>
    <row r="1173" customFormat="false" ht="25.5" hidden="false" customHeight="true" outlineLevel="0" collapsed="false">
      <c r="G1173" s="9"/>
      <c r="H1173" s="9"/>
      <c r="I1173" s="9"/>
      <c r="J1173" s="9"/>
      <c r="K1173" s="9"/>
    </row>
    <row r="1174" customFormat="false" ht="25.5" hidden="false" customHeight="true" outlineLevel="0" collapsed="false">
      <c r="G1174" s="9"/>
      <c r="H1174" s="9"/>
      <c r="I1174" s="9"/>
      <c r="J1174" s="9"/>
      <c r="K1174" s="9"/>
    </row>
    <row r="1175" customFormat="false" ht="25.5" hidden="false" customHeight="true" outlineLevel="0" collapsed="false">
      <c r="G1175" s="9"/>
      <c r="H1175" s="9"/>
      <c r="I1175" s="9"/>
      <c r="J1175" s="9"/>
      <c r="K1175" s="9"/>
    </row>
    <row r="1176" customFormat="false" ht="25.5" hidden="false" customHeight="true" outlineLevel="0" collapsed="false">
      <c r="G1176" s="9"/>
      <c r="H1176" s="9"/>
      <c r="I1176" s="9"/>
      <c r="J1176" s="9"/>
      <c r="K1176" s="9"/>
    </row>
    <row r="1177" customFormat="false" ht="25.5" hidden="false" customHeight="true" outlineLevel="0" collapsed="false">
      <c r="G1177" s="9"/>
      <c r="H1177" s="9"/>
      <c r="I1177" s="9"/>
      <c r="J1177" s="9"/>
      <c r="K1177" s="9"/>
    </row>
    <row r="1178" customFormat="false" ht="25.5" hidden="false" customHeight="true" outlineLevel="0" collapsed="false">
      <c r="G1178" s="9"/>
      <c r="H1178" s="9"/>
      <c r="I1178" s="9"/>
      <c r="J1178" s="9"/>
      <c r="K1178" s="9"/>
    </row>
    <row r="1179" customFormat="false" ht="25.5" hidden="false" customHeight="true" outlineLevel="0" collapsed="false">
      <c r="G1179" s="9"/>
      <c r="H1179" s="9"/>
      <c r="I1179" s="9"/>
      <c r="J1179" s="9"/>
      <c r="K1179" s="9"/>
    </row>
    <row r="1180" customFormat="false" ht="25.5" hidden="false" customHeight="true" outlineLevel="0" collapsed="false">
      <c r="G1180" s="9"/>
      <c r="H1180" s="9"/>
      <c r="I1180" s="9"/>
      <c r="J1180" s="9"/>
      <c r="K1180" s="9"/>
    </row>
    <row r="1181" customFormat="false" ht="25.5" hidden="false" customHeight="true" outlineLevel="0" collapsed="false">
      <c r="G1181" s="9"/>
      <c r="H1181" s="9"/>
      <c r="I1181" s="9"/>
      <c r="J1181" s="9"/>
      <c r="K1181" s="9"/>
    </row>
    <row r="1182" customFormat="false" ht="25.5" hidden="false" customHeight="true" outlineLevel="0" collapsed="false">
      <c r="G1182" s="9"/>
      <c r="H1182" s="9"/>
      <c r="I1182" s="9"/>
      <c r="J1182" s="9"/>
      <c r="K1182" s="9"/>
    </row>
    <row r="1183" customFormat="false" ht="25.5" hidden="false" customHeight="true" outlineLevel="0" collapsed="false">
      <c r="G1183" s="9"/>
      <c r="H1183" s="9"/>
      <c r="I1183" s="9"/>
      <c r="J1183" s="9"/>
      <c r="K1183" s="9"/>
    </row>
    <row r="1184" customFormat="false" ht="25.5" hidden="false" customHeight="true" outlineLevel="0" collapsed="false">
      <c r="G1184" s="9"/>
      <c r="H1184" s="9"/>
      <c r="I1184" s="9"/>
      <c r="J1184" s="9"/>
      <c r="K1184" s="9"/>
    </row>
    <row r="1185" customFormat="false" ht="25.5" hidden="false" customHeight="true" outlineLevel="0" collapsed="false">
      <c r="G1185" s="9"/>
      <c r="H1185" s="9"/>
      <c r="I1185" s="9"/>
      <c r="J1185" s="9"/>
      <c r="K1185" s="9"/>
    </row>
    <row r="1186" customFormat="false" ht="25.5" hidden="false" customHeight="true" outlineLevel="0" collapsed="false">
      <c r="G1186" s="9"/>
      <c r="H1186" s="9"/>
      <c r="I1186" s="9"/>
      <c r="J1186" s="9"/>
      <c r="K1186" s="9"/>
    </row>
    <row r="1187" customFormat="false" ht="25.5" hidden="false" customHeight="true" outlineLevel="0" collapsed="false">
      <c r="G1187" s="9"/>
      <c r="H1187" s="9"/>
      <c r="I1187" s="9"/>
      <c r="J1187" s="9"/>
      <c r="K1187" s="9"/>
    </row>
    <row r="1188" customFormat="false" ht="25.5" hidden="false" customHeight="true" outlineLevel="0" collapsed="false">
      <c r="G1188" s="9"/>
      <c r="H1188" s="9"/>
      <c r="I1188" s="9"/>
      <c r="J1188" s="9"/>
      <c r="K1188" s="9"/>
    </row>
    <row r="1189" customFormat="false" ht="25.5" hidden="false" customHeight="true" outlineLevel="0" collapsed="false">
      <c r="G1189" s="9"/>
      <c r="H1189" s="9"/>
      <c r="I1189" s="9"/>
      <c r="J1189" s="9"/>
      <c r="K1189" s="9"/>
    </row>
    <row r="1190" customFormat="false" ht="25.5" hidden="false" customHeight="true" outlineLevel="0" collapsed="false">
      <c r="G1190" s="9"/>
      <c r="H1190" s="9"/>
      <c r="I1190" s="9"/>
      <c r="J1190" s="9"/>
      <c r="K1190" s="9"/>
    </row>
    <row r="1191" customFormat="false" ht="25.5" hidden="false" customHeight="true" outlineLevel="0" collapsed="false">
      <c r="G1191" s="9"/>
      <c r="H1191" s="9"/>
      <c r="I1191" s="9"/>
      <c r="J1191" s="9"/>
      <c r="K1191" s="9"/>
    </row>
    <row r="1192" customFormat="false" ht="25.5" hidden="false" customHeight="true" outlineLevel="0" collapsed="false">
      <c r="G1192" s="9"/>
      <c r="H1192" s="9"/>
      <c r="I1192" s="9"/>
      <c r="J1192" s="9"/>
      <c r="K1192" s="9"/>
    </row>
    <row r="1193" customFormat="false" ht="25.5" hidden="false" customHeight="true" outlineLevel="0" collapsed="false">
      <c r="G1193" s="9"/>
      <c r="H1193" s="9"/>
      <c r="I1193" s="9"/>
      <c r="J1193" s="9"/>
      <c r="K1193" s="9"/>
    </row>
    <row r="1194" customFormat="false" ht="25.5" hidden="false" customHeight="true" outlineLevel="0" collapsed="false">
      <c r="G1194" s="9"/>
      <c r="H1194" s="9"/>
      <c r="I1194" s="9"/>
      <c r="J1194" s="9"/>
      <c r="K1194" s="9"/>
    </row>
    <row r="1195" customFormat="false" ht="25.5" hidden="false" customHeight="true" outlineLevel="0" collapsed="false">
      <c r="G1195" s="9"/>
      <c r="H1195" s="9"/>
      <c r="I1195" s="9"/>
      <c r="J1195" s="9"/>
      <c r="K1195" s="9"/>
    </row>
    <row r="1196" customFormat="false" ht="25.5" hidden="false" customHeight="true" outlineLevel="0" collapsed="false">
      <c r="G1196" s="9"/>
      <c r="H1196" s="9"/>
      <c r="I1196" s="9"/>
      <c r="J1196" s="9"/>
      <c r="K1196" s="9"/>
    </row>
    <row r="1197" customFormat="false" ht="25.5" hidden="false" customHeight="true" outlineLevel="0" collapsed="false">
      <c r="G1197" s="9"/>
      <c r="H1197" s="9"/>
      <c r="I1197" s="9"/>
      <c r="J1197" s="9"/>
      <c r="K1197" s="9"/>
    </row>
    <row r="1198" customFormat="false" ht="25.5" hidden="false" customHeight="true" outlineLevel="0" collapsed="false">
      <c r="G1198" s="9"/>
      <c r="H1198" s="9"/>
      <c r="I1198" s="9"/>
      <c r="J1198" s="9"/>
      <c r="K1198" s="9"/>
    </row>
    <row r="1199" customFormat="false" ht="25.5" hidden="false" customHeight="true" outlineLevel="0" collapsed="false">
      <c r="G1199" s="9"/>
      <c r="H1199" s="9"/>
      <c r="I1199" s="9"/>
      <c r="J1199" s="9"/>
      <c r="K1199" s="9"/>
    </row>
    <row r="1200" customFormat="false" ht="25.5" hidden="false" customHeight="true" outlineLevel="0" collapsed="false">
      <c r="G1200" s="9"/>
      <c r="H1200" s="9"/>
      <c r="I1200" s="9"/>
      <c r="J1200" s="9"/>
      <c r="K1200" s="9"/>
    </row>
    <row r="1201" customFormat="false" ht="25.5" hidden="false" customHeight="true" outlineLevel="0" collapsed="false">
      <c r="G1201" s="9"/>
      <c r="H1201" s="9"/>
      <c r="I1201" s="9"/>
      <c r="J1201" s="9"/>
      <c r="K1201" s="9"/>
    </row>
    <row r="1202" customFormat="false" ht="25.5" hidden="false" customHeight="true" outlineLevel="0" collapsed="false">
      <c r="G1202" s="9"/>
      <c r="H1202" s="9"/>
      <c r="I1202" s="9"/>
      <c r="J1202" s="9"/>
      <c r="K1202" s="9"/>
    </row>
    <row r="1203" customFormat="false" ht="25.5" hidden="false" customHeight="true" outlineLevel="0" collapsed="false">
      <c r="G1203" s="9"/>
      <c r="H1203" s="9"/>
      <c r="I1203" s="9"/>
      <c r="J1203" s="9"/>
      <c r="K1203" s="9"/>
    </row>
    <row r="1204" customFormat="false" ht="25.5" hidden="false" customHeight="true" outlineLevel="0" collapsed="false">
      <c r="G1204" s="9"/>
      <c r="H1204" s="9"/>
      <c r="I1204" s="9"/>
      <c r="J1204" s="9"/>
      <c r="K1204" s="9"/>
    </row>
    <row r="1205" customFormat="false" ht="25.5" hidden="false" customHeight="true" outlineLevel="0" collapsed="false">
      <c r="G1205" s="9"/>
      <c r="H1205" s="9"/>
      <c r="I1205" s="9"/>
      <c r="J1205" s="9"/>
      <c r="K1205" s="9"/>
    </row>
    <row r="1206" customFormat="false" ht="25.5" hidden="false" customHeight="true" outlineLevel="0" collapsed="false">
      <c r="G1206" s="9"/>
      <c r="H1206" s="9"/>
      <c r="I1206" s="9"/>
      <c r="J1206" s="9"/>
      <c r="K1206" s="9"/>
    </row>
    <row r="1207" customFormat="false" ht="25.5" hidden="false" customHeight="true" outlineLevel="0" collapsed="false">
      <c r="G1207" s="9"/>
      <c r="H1207" s="9"/>
      <c r="I1207" s="9"/>
      <c r="J1207" s="9"/>
      <c r="K1207" s="9"/>
    </row>
    <row r="1208" customFormat="false" ht="25.5" hidden="false" customHeight="true" outlineLevel="0" collapsed="false">
      <c r="G1208" s="9"/>
      <c r="H1208" s="9"/>
      <c r="I1208" s="9"/>
      <c r="J1208" s="9"/>
      <c r="K1208" s="9"/>
    </row>
    <row r="1209" customFormat="false" ht="25.5" hidden="false" customHeight="true" outlineLevel="0" collapsed="false">
      <c r="G1209" s="9"/>
      <c r="H1209" s="9"/>
      <c r="I1209" s="9"/>
      <c r="J1209" s="9"/>
      <c r="K1209" s="9"/>
    </row>
    <row r="1210" customFormat="false" ht="25.5" hidden="false" customHeight="true" outlineLevel="0" collapsed="false">
      <c r="G1210" s="9"/>
      <c r="H1210" s="9"/>
      <c r="I1210" s="9"/>
      <c r="J1210" s="9"/>
      <c r="K1210" s="9"/>
    </row>
    <row r="1211" customFormat="false" ht="25.5" hidden="false" customHeight="true" outlineLevel="0" collapsed="false">
      <c r="G1211" s="9"/>
      <c r="H1211" s="9"/>
      <c r="I1211" s="9"/>
      <c r="J1211" s="9"/>
      <c r="K1211" s="9"/>
    </row>
    <row r="1212" customFormat="false" ht="25.5" hidden="false" customHeight="true" outlineLevel="0" collapsed="false">
      <c r="G1212" s="9"/>
      <c r="H1212" s="9"/>
      <c r="I1212" s="9"/>
      <c r="J1212" s="9"/>
      <c r="K1212" s="9"/>
    </row>
    <row r="1213" customFormat="false" ht="25.5" hidden="false" customHeight="true" outlineLevel="0" collapsed="false">
      <c r="G1213" s="9"/>
      <c r="H1213" s="9"/>
      <c r="I1213" s="9"/>
      <c r="J1213" s="9"/>
      <c r="K1213" s="9"/>
    </row>
    <row r="1214" customFormat="false" ht="25.5" hidden="false" customHeight="true" outlineLevel="0" collapsed="false">
      <c r="G1214" s="9"/>
      <c r="H1214" s="9"/>
      <c r="I1214" s="9"/>
      <c r="J1214" s="9"/>
      <c r="K1214" s="9"/>
    </row>
    <row r="1215" customFormat="false" ht="25.5" hidden="false" customHeight="true" outlineLevel="0" collapsed="false">
      <c r="G1215" s="9"/>
      <c r="H1215" s="9"/>
      <c r="I1215" s="9"/>
      <c r="J1215" s="9"/>
      <c r="K1215" s="9"/>
    </row>
    <row r="1216" customFormat="false" ht="25.5" hidden="false" customHeight="true" outlineLevel="0" collapsed="false">
      <c r="G1216" s="9"/>
      <c r="H1216" s="9"/>
      <c r="I1216" s="9"/>
      <c r="J1216" s="9"/>
      <c r="K1216" s="9"/>
    </row>
    <row r="1217" customFormat="false" ht="25.5" hidden="false" customHeight="true" outlineLevel="0" collapsed="false">
      <c r="G1217" s="9"/>
      <c r="H1217" s="9"/>
      <c r="I1217" s="9"/>
      <c r="J1217" s="9"/>
      <c r="K1217" s="9"/>
    </row>
    <row r="1218" customFormat="false" ht="25.5" hidden="false" customHeight="true" outlineLevel="0" collapsed="false">
      <c r="G1218" s="9"/>
      <c r="H1218" s="9"/>
      <c r="I1218" s="9"/>
      <c r="J1218" s="9"/>
      <c r="K1218" s="9"/>
    </row>
    <row r="1219" customFormat="false" ht="25.5" hidden="false" customHeight="true" outlineLevel="0" collapsed="false">
      <c r="G1219" s="9"/>
      <c r="H1219" s="9"/>
      <c r="I1219" s="9"/>
      <c r="J1219" s="9"/>
      <c r="K1219" s="9"/>
    </row>
    <row r="1220" customFormat="false" ht="25.5" hidden="false" customHeight="true" outlineLevel="0" collapsed="false">
      <c r="G1220" s="9"/>
      <c r="H1220" s="9"/>
      <c r="I1220" s="9"/>
      <c r="J1220" s="9"/>
      <c r="K1220" s="9"/>
    </row>
    <row r="1221" customFormat="false" ht="25.5" hidden="false" customHeight="true" outlineLevel="0" collapsed="false">
      <c r="G1221" s="9"/>
      <c r="H1221" s="9"/>
      <c r="I1221" s="9"/>
      <c r="J1221" s="9"/>
      <c r="K1221" s="9"/>
    </row>
    <row r="1222" customFormat="false" ht="25.5" hidden="false" customHeight="true" outlineLevel="0" collapsed="false">
      <c r="G1222" s="9"/>
      <c r="H1222" s="9"/>
      <c r="I1222" s="9"/>
      <c r="J1222" s="9"/>
      <c r="K1222" s="9"/>
    </row>
    <row r="1223" customFormat="false" ht="25.5" hidden="false" customHeight="true" outlineLevel="0" collapsed="false">
      <c r="G1223" s="9"/>
      <c r="H1223" s="9"/>
      <c r="I1223" s="9"/>
      <c r="J1223" s="9"/>
      <c r="K1223" s="9"/>
    </row>
    <row r="1224" customFormat="false" ht="25.5" hidden="false" customHeight="true" outlineLevel="0" collapsed="false">
      <c r="G1224" s="9"/>
      <c r="H1224" s="9"/>
      <c r="I1224" s="9"/>
      <c r="J1224" s="9"/>
      <c r="K1224" s="9"/>
    </row>
    <row r="1225" customFormat="false" ht="25.5" hidden="false" customHeight="true" outlineLevel="0" collapsed="false">
      <c r="G1225" s="9"/>
      <c r="H1225" s="9"/>
      <c r="I1225" s="9"/>
      <c r="J1225" s="9"/>
      <c r="K1225" s="9"/>
    </row>
    <row r="1226" customFormat="false" ht="25.5" hidden="false" customHeight="true" outlineLevel="0" collapsed="false">
      <c r="G1226" s="9"/>
      <c r="H1226" s="9"/>
      <c r="I1226" s="9"/>
      <c r="J1226" s="9"/>
      <c r="K1226" s="9"/>
    </row>
    <row r="1227" customFormat="false" ht="25.5" hidden="false" customHeight="true" outlineLevel="0" collapsed="false">
      <c r="G1227" s="9"/>
      <c r="H1227" s="9"/>
      <c r="I1227" s="9"/>
      <c r="J1227" s="9"/>
      <c r="K1227" s="9"/>
    </row>
    <row r="1228" customFormat="false" ht="25.5" hidden="false" customHeight="true" outlineLevel="0" collapsed="false">
      <c r="G1228" s="9"/>
      <c r="H1228" s="9"/>
      <c r="I1228" s="9"/>
      <c r="J1228" s="9"/>
      <c r="K1228" s="9"/>
    </row>
    <row r="1229" customFormat="false" ht="25.5" hidden="false" customHeight="true" outlineLevel="0" collapsed="false">
      <c r="G1229" s="9"/>
      <c r="H1229" s="9"/>
      <c r="I1229" s="9"/>
      <c r="J1229" s="9"/>
      <c r="K1229" s="9"/>
    </row>
    <row r="1230" customFormat="false" ht="25.5" hidden="false" customHeight="true" outlineLevel="0" collapsed="false">
      <c r="G1230" s="9"/>
      <c r="H1230" s="9"/>
      <c r="I1230" s="9"/>
      <c r="J1230" s="9"/>
      <c r="K1230" s="9"/>
    </row>
    <row r="1231" customFormat="false" ht="25.5" hidden="false" customHeight="true" outlineLevel="0" collapsed="false">
      <c r="G1231" s="9"/>
      <c r="H1231" s="9"/>
      <c r="I1231" s="9"/>
      <c r="J1231" s="9"/>
      <c r="K1231" s="9"/>
    </row>
    <row r="1232" customFormat="false" ht="25.5" hidden="false" customHeight="true" outlineLevel="0" collapsed="false">
      <c r="G1232" s="9"/>
      <c r="H1232" s="9"/>
      <c r="I1232" s="9"/>
      <c r="J1232" s="9"/>
      <c r="K1232" s="9"/>
    </row>
    <row r="1233" customFormat="false" ht="25.5" hidden="false" customHeight="true" outlineLevel="0" collapsed="false">
      <c r="G1233" s="9"/>
      <c r="H1233" s="9"/>
      <c r="I1233" s="9"/>
      <c r="J1233" s="9"/>
      <c r="K1233" s="9"/>
    </row>
    <row r="1234" customFormat="false" ht="25.5" hidden="false" customHeight="true" outlineLevel="0" collapsed="false">
      <c r="G1234" s="9"/>
      <c r="H1234" s="9"/>
      <c r="I1234" s="9"/>
      <c r="J1234" s="9"/>
      <c r="K1234" s="9"/>
    </row>
    <row r="1235" customFormat="false" ht="25.5" hidden="false" customHeight="true" outlineLevel="0" collapsed="false">
      <c r="G1235" s="9"/>
      <c r="H1235" s="9"/>
      <c r="I1235" s="9"/>
      <c r="J1235" s="9"/>
      <c r="K1235" s="9"/>
    </row>
    <row r="1236" customFormat="false" ht="25.5" hidden="false" customHeight="true" outlineLevel="0" collapsed="false">
      <c r="G1236" s="9"/>
      <c r="H1236" s="9"/>
      <c r="I1236" s="9"/>
      <c r="J1236" s="9"/>
      <c r="K1236" s="9"/>
    </row>
    <row r="1237" customFormat="false" ht="25.5" hidden="false" customHeight="true" outlineLevel="0" collapsed="false">
      <c r="G1237" s="9"/>
      <c r="H1237" s="9"/>
      <c r="I1237" s="9"/>
      <c r="J1237" s="9"/>
      <c r="K1237" s="9"/>
    </row>
    <row r="1238" customFormat="false" ht="25.5" hidden="false" customHeight="true" outlineLevel="0" collapsed="false">
      <c r="G1238" s="9"/>
      <c r="H1238" s="9"/>
      <c r="I1238" s="9"/>
      <c r="J1238" s="9"/>
      <c r="K1238" s="9"/>
    </row>
    <row r="1239" customFormat="false" ht="25.5" hidden="false" customHeight="true" outlineLevel="0" collapsed="false">
      <c r="G1239" s="9"/>
      <c r="H1239" s="9"/>
      <c r="I1239" s="9"/>
      <c r="J1239" s="9"/>
      <c r="K1239" s="9"/>
    </row>
    <row r="1240" customFormat="false" ht="25.5" hidden="false" customHeight="true" outlineLevel="0" collapsed="false">
      <c r="G1240" s="9"/>
      <c r="H1240" s="9"/>
      <c r="I1240" s="9"/>
      <c r="J1240" s="9"/>
      <c r="K1240" s="9"/>
    </row>
    <row r="1241" customFormat="false" ht="25.5" hidden="false" customHeight="true" outlineLevel="0" collapsed="false">
      <c r="G1241" s="9"/>
      <c r="H1241" s="9"/>
      <c r="I1241" s="9"/>
      <c r="J1241" s="9"/>
      <c r="K1241" s="9"/>
    </row>
    <row r="1242" customFormat="false" ht="25.5" hidden="false" customHeight="true" outlineLevel="0" collapsed="false">
      <c r="G1242" s="9"/>
      <c r="H1242" s="9"/>
      <c r="I1242" s="9"/>
      <c r="J1242" s="9"/>
      <c r="K1242" s="9"/>
    </row>
    <row r="1243" customFormat="false" ht="25.5" hidden="false" customHeight="true" outlineLevel="0" collapsed="false">
      <c r="G1243" s="9"/>
      <c r="H1243" s="9"/>
      <c r="I1243" s="9"/>
      <c r="J1243" s="9"/>
      <c r="K1243" s="9"/>
    </row>
    <row r="1244" customFormat="false" ht="25.5" hidden="false" customHeight="true" outlineLevel="0" collapsed="false">
      <c r="G1244" s="9"/>
      <c r="H1244" s="9"/>
      <c r="I1244" s="9"/>
      <c r="J1244" s="9"/>
      <c r="K1244" s="9"/>
    </row>
    <row r="1245" customFormat="false" ht="25.5" hidden="false" customHeight="true" outlineLevel="0" collapsed="false">
      <c r="G1245" s="9"/>
      <c r="H1245" s="9"/>
      <c r="I1245" s="9"/>
      <c r="J1245" s="9"/>
      <c r="K1245" s="9"/>
    </row>
    <row r="1246" customFormat="false" ht="25.5" hidden="false" customHeight="true" outlineLevel="0" collapsed="false">
      <c r="G1246" s="9"/>
      <c r="H1246" s="9"/>
      <c r="I1246" s="9"/>
      <c r="J1246" s="9"/>
      <c r="K1246" s="9"/>
    </row>
    <row r="1247" customFormat="false" ht="25.5" hidden="false" customHeight="true" outlineLevel="0" collapsed="false">
      <c r="G1247" s="9"/>
      <c r="H1247" s="9"/>
      <c r="I1247" s="9"/>
      <c r="J1247" s="9"/>
      <c r="K1247" s="9"/>
    </row>
    <row r="1248" customFormat="false" ht="25.5" hidden="false" customHeight="true" outlineLevel="0" collapsed="false">
      <c r="G1248" s="9"/>
      <c r="H1248" s="9"/>
      <c r="I1248" s="9"/>
      <c r="J1248" s="9"/>
      <c r="K1248" s="9"/>
    </row>
    <row r="1249" customFormat="false" ht="25.5" hidden="false" customHeight="true" outlineLevel="0" collapsed="false">
      <c r="G1249" s="9"/>
      <c r="H1249" s="9"/>
      <c r="I1249" s="9"/>
      <c r="J1249" s="9"/>
      <c r="K1249" s="9"/>
    </row>
    <row r="1250" customFormat="false" ht="25.5" hidden="false" customHeight="true" outlineLevel="0" collapsed="false">
      <c r="G1250" s="9"/>
      <c r="H1250" s="9"/>
      <c r="I1250" s="9"/>
      <c r="J1250" s="9"/>
      <c r="K1250" s="9"/>
    </row>
    <row r="1251" customFormat="false" ht="25.5" hidden="false" customHeight="true" outlineLevel="0" collapsed="false">
      <c r="G1251" s="9"/>
      <c r="H1251" s="9"/>
      <c r="I1251" s="9"/>
      <c r="J1251" s="9"/>
      <c r="K1251" s="9"/>
    </row>
    <row r="1252" customFormat="false" ht="25.5" hidden="false" customHeight="true" outlineLevel="0" collapsed="false">
      <c r="G1252" s="9"/>
      <c r="H1252" s="9"/>
      <c r="I1252" s="9"/>
      <c r="J1252" s="9"/>
      <c r="K1252" s="9"/>
    </row>
    <row r="1253" customFormat="false" ht="25.5" hidden="false" customHeight="true" outlineLevel="0" collapsed="false">
      <c r="G1253" s="9"/>
      <c r="H1253" s="9"/>
      <c r="I1253" s="9"/>
      <c r="J1253" s="9"/>
      <c r="K1253" s="9"/>
    </row>
    <row r="1254" customFormat="false" ht="25.5" hidden="false" customHeight="true" outlineLevel="0" collapsed="false">
      <c r="G1254" s="9"/>
      <c r="H1254" s="9"/>
      <c r="I1254" s="9"/>
      <c r="J1254" s="9"/>
      <c r="K1254" s="9"/>
    </row>
    <row r="1255" customFormat="false" ht="25.5" hidden="false" customHeight="true" outlineLevel="0" collapsed="false">
      <c r="G1255" s="9"/>
      <c r="H1255" s="9"/>
      <c r="I1255" s="9"/>
      <c r="J1255" s="9"/>
      <c r="K1255" s="9"/>
    </row>
    <row r="1256" customFormat="false" ht="25.5" hidden="false" customHeight="true" outlineLevel="0" collapsed="false">
      <c r="G1256" s="9"/>
      <c r="H1256" s="9"/>
      <c r="I1256" s="9"/>
      <c r="J1256" s="9"/>
      <c r="K1256" s="9"/>
    </row>
    <row r="1257" customFormat="false" ht="25.5" hidden="false" customHeight="true" outlineLevel="0" collapsed="false">
      <c r="G1257" s="9"/>
      <c r="H1257" s="9"/>
      <c r="I1257" s="9"/>
      <c r="J1257" s="9"/>
      <c r="K1257" s="9"/>
    </row>
    <row r="1258" customFormat="false" ht="25.5" hidden="false" customHeight="true" outlineLevel="0" collapsed="false">
      <c r="G1258" s="9"/>
      <c r="H1258" s="9"/>
      <c r="I1258" s="9"/>
      <c r="J1258" s="9"/>
      <c r="K1258" s="9"/>
    </row>
    <row r="1259" customFormat="false" ht="25.5" hidden="false" customHeight="true" outlineLevel="0" collapsed="false">
      <c r="G1259" s="9"/>
      <c r="H1259" s="9"/>
      <c r="I1259" s="9"/>
      <c r="J1259" s="9"/>
      <c r="K1259" s="9"/>
    </row>
    <row r="1260" customFormat="false" ht="25.5" hidden="false" customHeight="true" outlineLevel="0" collapsed="false">
      <c r="G1260" s="9"/>
      <c r="H1260" s="9"/>
      <c r="I1260" s="9"/>
      <c r="J1260" s="9"/>
      <c r="K1260" s="9"/>
    </row>
    <row r="1261" customFormat="false" ht="25.5" hidden="false" customHeight="true" outlineLevel="0" collapsed="false">
      <c r="G1261" s="9"/>
      <c r="H1261" s="9"/>
      <c r="I1261" s="9"/>
      <c r="J1261" s="9"/>
      <c r="K1261" s="9"/>
    </row>
    <row r="1262" customFormat="false" ht="25.5" hidden="false" customHeight="true" outlineLevel="0" collapsed="false">
      <c r="G1262" s="9"/>
      <c r="H1262" s="9"/>
      <c r="I1262" s="9"/>
      <c r="J1262" s="9"/>
      <c r="K1262" s="9"/>
    </row>
    <row r="1263" customFormat="false" ht="25.5" hidden="false" customHeight="true" outlineLevel="0" collapsed="false">
      <c r="G1263" s="9"/>
      <c r="H1263" s="9"/>
      <c r="I1263" s="9"/>
      <c r="J1263" s="9"/>
      <c r="K1263" s="9"/>
    </row>
    <row r="1264" customFormat="false" ht="25.5" hidden="false" customHeight="true" outlineLevel="0" collapsed="false">
      <c r="G1264" s="9"/>
      <c r="H1264" s="9"/>
      <c r="I1264" s="9"/>
      <c r="J1264" s="9"/>
      <c r="K1264" s="9"/>
    </row>
    <row r="1265" customFormat="false" ht="25.5" hidden="false" customHeight="true" outlineLevel="0" collapsed="false">
      <c r="G1265" s="9"/>
      <c r="H1265" s="9"/>
      <c r="I1265" s="9"/>
      <c r="J1265" s="9"/>
      <c r="K1265" s="9"/>
    </row>
    <row r="1266" customFormat="false" ht="25.5" hidden="false" customHeight="true" outlineLevel="0" collapsed="false">
      <c r="G1266" s="9"/>
      <c r="H1266" s="9"/>
      <c r="I1266" s="9"/>
      <c r="J1266" s="9"/>
      <c r="K1266" s="9"/>
    </row>
    <row r="1267" customFormat="false" ht="25.5" hidden="false" customHeight="true" outlineLevel="0" collapsed="false">
      <c r="G1267" s="9"/>
      <c r="H1267" s="9"/>
      <c r="I1267" s="9"/>
      <c r="J1267" s="9"/>
      <c r="K1267" s="9"/>
    </row>
    <row r="1268" customFormat="false" ht="25.5" hidden="false" customHeight="true" outlineLevel="0" collapsed="false">
      <c r="G1268" s="9"/>
      <c r="H1268" s="9"/>
      <c r="I1268" s="9"/>
      <c r="J1268" s="9"/>
      <c r="K1268" s="9"/>
    </row>
    <row r="1269" customFormat="false" ht="25.5" hidden="false" customHeight="true" outlineLevel="0" collapsed="false">
      <c r="G1269" s="9"/>
      <c r="H1269" s="9"/>
      <c r="I1269" s="9"/>
      <c r="J1269" s="9"/>
      <c r="K1269" s="9"/>
    </row>
    <row r="1270" customFormat="false" ht="25.5" hidden="false" customHeight="true" outlineLevel="0" collapsed="false">
      <c r="G1270" s="9"/>
      <c r="H1270" s="9"/>
      <c r="I1270" s="9"/>
      <c r="J1270" s="9"/>
      <c r="K1270" s="9"/>
    </row>
    <row r="1271" customFormat="false" ht="25.5" hidden="false" customHeight="true" outlineLevel="0" collapsed="false">
      <c r="G1271" s="9"/>
      <c r="H1271" s="9"/>
      <c r="I1271" s="9"/>
      <c r="J1271" s="9"/>
      <c r="K1271" s="9"/>
    </row>
    <row r="1272" customFormat="false" ht="25.5" hidden="false" customHeight="true" outlineLevel="0" collapsed="false">
      <c r="G1272" s="9"/>
      <c r="H1272" s="9"/>
      <c r="I1272" s="9"/>
      <c r="J1272" s="9"/>
      <c r="K1272" s="9"/>
    </row>
    <row r="1273" customFormat="false" ht="25.5" hidden="false" customHeight="true" outlineLevel="0" collapsed="false">
      <c r="G1273" s="9"/>
      <c r="H1273" s="9"/>
      <c r="I1273" s="9"/>
      <c r="J1273" s="9"/>
      <c r="K1273" s="9"/>
    </row>
    <row r="1274" customFormat="false" ht="25.5" hidden="false" customHeight="true" outlineLevel="0" collapsed="false">
      <c r="G1274" s="9"/>
      <c r="H1274" s="9"/>
      <c r="I1274" s="9"/>
      <c r="J1274" s="9"/>
      <c r="K1274" s="9"/>
    </row>
    <row r="1275" customFormat="false" ht="25.5" hidden="false" customHeight="true" outlineLevel="0" collapsed="false">
      <c r="G1275" s="9"/>
      <c r="H1275" s="9"/>
      <c r="I1275" s="9"/>
      <c r="J1275" s="9"/>
      <c r="K1275" s="9"/>
    </row>
    <row r="1276" customFormat="false" ht="25.5" hidden="false" customHeight="true" outlineLevel="0" collapsed="false">
      <c r="G1276" s="9"/>
      <c r="H1276" s="9"/>
      <c r="I1276" s="9"/>
      <c r="J1276" s="9"/>
      <c r="K1276" s="9"/>
    </row>
    <row r="1277" customFormat="false" ht="25.5" hidden="false" customHeight="true" outlineLevel="0" collapsed="false">
      <c r="G1277" s="9"/>
      <c r="H1277" s="9"/>
      <c r="I1277" s="9"/>
      <c r="J1277" s="9"/>
      <c r="K1277" s="9"/>
    </row>
    <row r="1278" customFormat="false" ht="25.5" hidden="false" customHeight="true" outlineLevel="0" collapsed="false">
      <c r="G1278" s="9"/>
      <c r="H1278" s="9"/>
      <c r="I1278" s="9"/>
      <c r="J1278" s="9"/>
      <c r="K1278" s="9"/>
    </row>
    <row r="1279" customFormat="false" ht="25.5" hidden="false" customHeight="true" outlineLevel="0" collapsed="false">
      <c r="G1279" s="9"/>
      <c r="H1279" s="9"/>
      <c r="I1279" s="9"/>
      <c r="J1279" s="9"/>
      <c r="K1279" s="9"/>
    </row>
    <row r="1280" customFormat="false" ht="25.5" hidden="false" customHeight="true" outlineLevel="0" collapsed="false">
      <c r="G1280" s="9"/>
      <c r="H1280" s="9"/>
      <c r="I1280" s="9"/>
      <c r="J1280" s="9"/>
      <c r="K1280" s="9"/>
    </row>
    <row r="1281" customFormat="false" ht="25.5" hidden="false" customHeight="true" outlineLevel="0" collapsed="false">
      <c r="G1281" s="9"/>
      <c r="H1281" s="9"/>
      <c r="I1281" s="9"/>
      <c r="J1281" s="9"/>
      <c r="K1281" s="9"/>
    </row>
    <row r="1282" customFormat="false" ht="25.5" hidden="false" customHeight="true" outlineLevel="0" collapsed="false">
      <c r="G1282" s="9"/>
      <c r="H1282" s="9"/>
      <c r="I1282" s="9"/>
      <c r="J1282" s="9"/>
      <c r="K1282" s="9"/>
    </row>
    <row r="1283" customFormat="false" ht="25.5" hidden="false" customHeight="true" outlineLevel="0" collapsed="false">
      <c r="G1283" s="9"/>
      <c r="H1283" s="9"/>
      <c r="I1283" s="9"/>
      <c r="J1283" s="9"/>
      <c r="K1283" s="9"/>
    </row>
    <row r="1284" customFormat="false" ht="25.5" hidden="false" customHeight="true" outlineLevel="0" collapsed="false">
      <c r="G1284" s="9"/>
      <c r="H1284" s="9"/>
      <c r="I1284" s="9"/>
      <c r="J1284" s="9"/>
      <c r="K1284" s="9"/>
    </row>
    <row r="1285" customFormat="false" ht="25.5" hidden="false" customHeight="true" outlineLevel="0" collapsed="false">
      <c r="G1285" s="9"/>
      <c r="H1285" s="9"/>
      <c r="I1285" s="9"/>
      <c r="J1285" s="9"/>
      <c r="K1285" s="9"/>
    </row>
    <row r="1286" customFormat="false" ht="25.5" hidden="false" customHeight="true" outlineLevel="0" collapsed="false">
      <c r="G1286" s="9"/>
      <c r="H1286" s="9"/>
      <c r="I1286" s="9"/>
      <c r="J1286" s="9"/>
      <c r="K1286" s="9"/>
    </row>
    <row r="1287" customFormat="false" ht="25.5" hidden="false" customHeight="true" outlineLevel="0" collapsed="false">
      <c r="G1287" s="9"/>
      <c r="H1287" s="9"/>
      <c r="I1287" s="9"/>
      <c r="J1287" s="9"/>
      <c r="K1287" s="9"/>
    </row>
    <row r="1288" customFormat="false" ht="25.5" hidden="false" customHeight="true" outlineLevel="0" collapsed="false">
      <c r="G1288" s="9"/>
      <c r="H1288" s="9"/>
      <c r="I1288" s="9"/>
      <c r="J1288" s="9"/>
      <c r="K1288" s="9"/>
    </row>
    <row r="1289" customFormat="false" ht="25.5" hidden="false" customHeight="true" outlineLevel="0" collapsed="false">
      <c r="G1289" s="9"/>
      <c r="H1289" s="9"/>
      <c r="I1289" s="9"/>
      <c r="J1289" s="9"/>
      <c r="K1289" s="9"/>
    </row>
    <row r="1290" customFormat="false" ht="25.5" hidden="false" customHeight="true" outlineLevel="0" collapsed="false">
      <c r="G1290" s="9"/>
      <c r="H1290" s="9"/>
      <c r="I1290" s="9"/>
      <c r="J1290" s="9"/>
      <c r="K1290" s="9"/>
    </row>
    <row r="1291" customFormat="false" ht="25.5" hidden="false" customHeight="true" outlineLevel="0" collapsed="false">
      <c r="G1291" s="9"/>
      <c r="H1291" s="9"/>
      <c r="I1291" s="9"/>
      <c r="J1291" s="9"/>
      <c r="K1291" s="9"/>
    </row>
    <row r="1292" customFormat="false" ht="25.5" hidden="false" customHeight="true" outlineLevel="0" collapsed="false">
      <c r="G1292" s="9"/>
      <c r="H1292" s="9"/>
      <c r="I1292" s="9"/>
      <c r="J1292" s="9"/>
      <c r="K1292" s="9"/>
    </row>
    <row r="1293" customFormat="false" ht="25.5" hidden="false" customHeight="true" outlineLevel="0" collapsed="false">
      <c r="G1293" s="9"/>
      <c r="H1293" s="9"/>
      <c r="I1293" s="9"/>
      <c r="J1293" s="9"/>
      <c r="K1293" s="9"/>
    </row>
    <row r="1294" customFormat="false" ht="25.5" hidden="false" customHeight="true" outlineLevel="0" collapsed="false">
      <c r="G1294" s="9"/>
      <c r="H1294" s="9"/>
      <c r="I1294" s="9"/>
      <c r="J1294" s="9"/>
      <c r="K1294" s="9"/>
    </row>
    <row r="1295" customFormat="false" ht="25.5" hidden="false" customHeight="true" outlineLevel="0" collapsed="false">
      <c r="G1295" s="9"/>
      <c r="H1295" s="9"/>
      <c r="I1295" s="9"/>
      <c r="J1295" s="9"/>
      <c r="K1295" s="9"/>
    </row>
    <row r="1296" customFormat="false" ht="25.5" hidden="false" customHeight="true" outlineLevel="0" collapsed="false">
      <c r="G1296" s="9"/>
      <c r="H1296" s="9"/>
      <c r="I1296" s="9"/>
      <c r="J1296" s="9"/>
      <c r="K1296" s="9"/>
    </row>
  </sheetData>
  <dataValidations count="1">
    <dataValidation allowBlank="false" errorStyle="stop" operator="between" showDropDown="false" showErrorMessage="true" showInputMessage="false" sqref="L2:M1429" type="list">
      <formula1>$R$2:$R$3</formula1>
      <formula2>0</formula2>
    </dataValidation>
  </dataValidations>
  <hyperlinks>
    <hyperlink ref="E426" r:id="rId1" display="uoonoy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2-01T03:58:25Z</dcterms:modified>
  <cp:revision>0</cp:revision>
  <dc:subject/>
  <dc:title/>
</cp:coreProperties>
</file>