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789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1"/>
        <rFont val="Calibri"/>
        <family val="0"/>
      </rPr>
      <t xml:space="preserve">17/11-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rFont val="Calibri"/>
        <family val="0"/>
      </rPr>
      <t xml:space="preserve">560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สะพานสูง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ปากเกร็ด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r>
      <rPr>
        <sz val="11"/>
        <rFont val="Noto Sans Devanagari"/>
        <family val="2"/>
      </rPr>
      <t xml:space="preserve">บริษัท บ้านบึง ออโต้กลาส </t>
    </r>
    <r>
      <rPr>
        <sz val="11"/>
        <rFont val="Calibri"/>
        <family val="0"/>
      </rPr>
      <t xml:space="preserve">2023 </t>
    </r>
    <r>
      <rPr>
        <sz val="11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1"/>
        <rFont val="Calibri"/>
        <family val="0"/>
      </rPr>
      <t xml:space="preserve">249/30-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้านบึง</t>
  </si>
  <si>
    <t xml:space="preserve">หนองชาก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1"/>
        <rFont val="Calibri"/>
        <family val="0"/>
      </rPr>
      <t xml:space="preserve">39/6 </t>
    </r>
    <r>
      <rPr>
        <sz val="11"/>
        <rFont val="Noto Sans Devanagari"/>
        <family val="2"/>
      </rPr>
      <t xml:space="preserve">ถนนมาบมะยม</t>
    </r>
  </si>
  <si>
    <t xml:space="preserve">แสนสุข</t>
  </si>
  <si>
    <t xml:space="preserve">038-286364,039-993191</t>
  </si>
  <si>
    <t xml:space="preserve">038-286364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ประชาธิปัตย์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8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8</v>
      </c>
      <c r="G11" s="8" t="s">
        <v>85</v>
      </c>
      <c r="H11" s="8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8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 t="s">
        <v>129</v>
      </c>
      <c r="E18" s="8" t="s">
        <v>130</v>
      </c>
      <c r="F18" s="10" t="s">
        <v>18</v>
      </c>
      <c r="G18" s="8" t="s">
        <v>131</v>
      </c>
      <c r="H18" s="8" t="s">
        <v>132</v>
      </c>
      <c r="I18" s="7" t="s">
        <v>133</v>
      </c>
      <c r="J18" s="7" t="s">
        <v>134</v>
      </c>
      <c r="K18" s="7" t="s">
        <v>135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6</v>
      </c>
      <c r="B19" s="7" t="s">
        <v>136</v>
      </c>
      <c r="C19" s="8" t="s">
        <v>137</v>
      </c>
      <c r="D19" s="8"/>
      <c r="E19" s="8" t="s">
        <v>138</v>
      </c>
      <c r="F19" s="9" t="s">
        <v>18</v>
      </c>
      <c r="G19" s="8" t="s">
        <v>139</v>
      </c>
      <c r="H19" s="8" t="s">
        <v>140</v>
      </c>
      <c r="I19" s="7" t="s">
        <v>141</v>
      </c>
      <c r="J19" s="7" t="s">
        <v>142</v>
      </c>
      <c r="K19" s="7" t="s">
        <v>143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4</v>
      </c>
      <c r="B20" s="7" t="s">
        <v>144</v>
      </c>
      <c r="C20" s="8" t="s">
        <v>145</v>
      </c>
      <c r="D20" s="8"/>
      <c r="E20" s="8" t="s">
        <v>146</v>
      </c>
      <c r="F20" s="9" t="s">
        <v>18</v>
      </c>
      <c r="G20" s="8" t="s">
        <v>147</v>
      </c>
      <c r="H20" s="8"/>
      <c r="I20" s="7" t="s">
        <v>148</v>
      </c>
      <c r="J20" s="7" t="s">
        <v>149</v>
      </c>
      <c r="K20" s="7" t="s">
        <v>150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/>
      <c r="E21" s="8" t="s">
        <v>153</v>
      </c>
      <c r="F21" s="9" t="s">
        <v>18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0</v>
      </c>
      <c r="E22" s="8" t="s">
        <v>161</v>
      </c>
      <c r="F22" s="9" t="s">
        <v>18</v>
      </c>
      <c r="G22" s="8" t="s">
        <v>162</v>
      </c>
      <c r="H22" s="8" t="s">
        <v>163</v>
      </c>
      <c r="I22" s="7" t="s">
        <v>156</v>
      </c>
      <c r="J22" s="7" t="s">
        <v>157</v>
      </c>
      <c r="K22" s="7" t="s">
        <v>164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5</v>
      </c>
      <c r="B23" s="7" t="s">
        <v>165</v>
      </c>
      <c r="C23" s="8" t="s">
        <v>166</v>
      </c>
      <c r="D23" s="8" t="s">
        <v>167</v>
      </c>
      <c r="E23" s="8" t="s">
        <v>168</v>
      </c>
      <c r="F23" s="9" t="s">
        <v>18</v>
      </c>
      <c r="G23" s="8" t="s">
        <v>169</v>
      </c>
      <c r="H23" s="8" t="s">
        <v>170</v>
      </c>
      <c r="I23" s="7" t="s">
        <v>156</v>
      </c>
      <c r="J23" s="7" t="s">
        <v>157</v>
      </c>
      <c r="K23" s="7" t="s">
        <v>15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5</v>
      </c>
      <c r="B24" s="7" t="s">
        <v>165</v>
      </c>
      <c r="C24" s="8" t="s">
        <v>171</v>
      </c>
      <c r="D24" s="8"/>
      <c r="E24" s="8" t="s">
        <v>172</v>
      </c>
      <c r="F24" s="9" t="s">
        <v>18</v>
      </c>
      <c r="G24" s="8" t="s">
        <v>173</v>
      </c>
      <c r="H24" s="8" t="s">
        <v>174</v>
      </c>
      <c r="I24" s="7" t="s">
        <v>175</v>
      </c>
      <c r="J24" s="7" t="s">
        <v>176</v>
      </c>
      <c r="K24" s="7" t="s">
        <v>177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8</v>
      </c>
      <c r="B25" s="7" t="s">
        <v>178</v>
      </c>
      <c r="C25" s="8" t="s">
        <v>179</v>
      </c>
      <c r="D25" s="8" t="s">
        <v>180</v>
      </c>
      <c r="E25" s="8" t="s">
        <v>181</v>
      </c>
      <c r="F25" s="9" t="s">
        <v>18</v>
      </c>
      <c r="G25" s="8" t="s">
        <v>182</v>
      </c>
      <c r="H25" s="8" t="s">
        <v>183</v>
      </c>
      <c r="I25" s="7" t="s">
        <v>184</v>
      </c>
      <c r="J25" s="7" t="s">
        <v>185</v>
      </c>
      <c r="K25" s="7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7</v>
      </c>
      <c r="B26" s="7" t="s">
        <v>187</v>
      </c>
      <c r="C26" s="8" t="s">
        <v>188</v>
      </c>
      <c r="D26" s="8"/>
      <c r="E26" s="8" t="s">
        <v>189</v>
      </c>
      <c r="F26" s="9" t="s">
        <v>18</v>
      </c>
      <c r="G26" s="8" t="s">
        <v>190</v>
      </c>
      <c r="H26" s="8" t="s">
        <v>191</v>
      </c>
      <c r="I26" s="7" t="s">
        <v>192</v>
      </c>
      <c r="J26" s="7" t="s">
        <v>193</v>
      </c>
      <c r="K26" s="7" t="s">
        <v>193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4</v>
      </c>
      <c r="B27" s="7" t="s">
        <v>194</v>
      </c>
      <c r="C27" s="8" t="s">
        <v>195</v>
      </c>
      <c r="D27" s="8" t="s">
        <v>196</v>
      </c>
      <c r="E27" s="8" t="s">
        <v>197</v>
      </c>
      <c r="F27" s="9" t="s">
        <v>18</v>
      </c>
      <c r="G27" s="8" t="s">
        <v>198</v>
      </c>
      <c r="H27" s="8" t="s">
        <v>199</v>
      </c>
      <c r="I27" s="7" t="s">
        <v>192</v>
      </c>
      <c r="J27" s="7" t="s">
        <v>200</v>
      </c>
      <c r="K27" s="7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4</v>
      </c>
      <c r="B28" s="7" t="s">
        <v>194</v>
      </c>
      <c r="C28" s="8" t="s">
        <v>202</v>
      </c>
      <c r="D28" s="8" t="s">
        <v>203</v>
      </c>
      <c r="E28" s="8" t="s">
        <v>197</v>
      </c>
      <c r="F28" s="9" t="s">
        <v>18</v>
      </c>
      <c r="G28" s="8" t="s">
        <v>204</v>
      </c>
      <c r="H28" s="8" t="s">
        <v>205</v>
      </c>
      <c r="I28" s="7" t="s">
        <v>206</v>
      </c>
      <c r="J28" s="7" t="s">
        <v>207</v>
      </c>
      <c r="K28" s="7" t="s">
        <v>20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4</v>
      </c>
      <c r="B29" s="7" t="s">
        <v>194</v>
      </c>
      <c r="C29" s="8" t="s">
        <v>209</v>
      </c>
      <c r="D29" s="8" t="s">
        <v>203</v>
      </c>
      <c r="E29" s="8" t="s">
        <v>197</v>
      </c>
      <c r="F29" s="9" t="s">
        <v>18</v>
      </c>
      <c r="G29" s="8" t="s">
        <v>210</v>
      </c>
      <c r="H29" s="8" t="s">
        <v>211</v>
      </c>
      <c r="I29" s="7" t="s">
        <v>212</v>
      </c>
      <c r="J29" s="7" t="s">
        <v>213</v>
      </c>
      <c r="K29" s="7" t="s">
        <v>214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4</v>
      </c>
      <c r="B30" s="7" t="s">
        <v>194</v>
      </c>
      <c r="C30" s="8" t="s">
        <v>215</v>
      </c>
      <c r="D30" s="8" t="s">
        <v>215</v>
      </c>
      <c r="E30" s="8" t="s">
        <v>216</v>
      </c>
      <c r="F30" s="9" t="s">
        <v>18</v>
      </c>
      <c r="G30" s="8" t="s">
        <v>217</v>
      </c>
      <c r="H30" s="8" t="s">
        <v>218</v>
      </c>
      <c r="I30" s="7" t="s">
        <v>212</v>
      </c>
      <c r="J30" s="7" t="s">
        <v>219</v>
      </c>
      <c r="K30" s="7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4</v>
      </c>
      <c r="B31" s="7" t="s">
        <v>194</v>
      </c>
      <c r="C31" s="8" t="s">
        <v>221</v>
      </c>
      <c r="D31" s="8"/>
      <c r="E31" s="8" t="s">
        <v>216</v>
      </c>
      <c r="F31" s="9" t="s">
        <v>18</v>
      </c>
      <c r="G31" s="8" t="s">
        <v>222</v>
      </c>
      <c r="H31" s="8" t="s">
        <v>223</v>
      </c>
      <c r="I31" s="7" t="s">
        <v>192</v>
      </c>
      <c r="J31" s="7" t="s">
        <v>224</v>
      </c>
      <c r="K31" s="7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4</v>
      </c>
      <c r="B32" s="7" t="s">
        <v>194</v>
      </c>
      <c r="C32" s="8" t="s">
        <v>226</v>
      </c>
      <c r="D32" s="8"/>
      <c r="E32" s="8" t="s">
        <v>216</v>
      </c>
      <c r="F32" s="9" t="s">
        <v>18</v>
      </c>
      <c r="G32" s="8" t="s">
        <v>227</v>
      </c>
      <c r="H32" s="8"/>
      <c r="I32" s="7" t="s">
        <v>192</v>
      </c>
      <c r="J32" s="7" t="s">
        <v>228</v>
      </c>
      <c r="K32" s="7" t="s">
        <v>229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0</v>
      </c>
      <c r="B33" s="7" t="s">
        <v>230</v>
      </c>
      <c r="C33" s="8" t="s">
        <v>231</v>
      </c>
      <c r="D33" s="8" t="s">
        <v>232</v>
      </c>
      <c r="E33" s="8" t="s">
        <v>197</v>
      </c>
      <c r="F33" s="9" t="s">
        <v>18</v>
      </c>
      <c r="G33" s="8" t="s">
        <v>233</v>
      </c>
      <c r="H33" s="8" t="s">
        <v>234</v>
      </c>
      <c r="I33" s="7" t="s">
        <v>192</v>
      </c>
      <c r="J33" s="7" t="s">
        <v>235</v>
      </c>
      <c r="K33" s="7" t="s">
        <v>236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0</v>
      </c>
      <c r="B34" s="7" t="s">
        <v>230</v>
      </c>
      <c r="C34" s="8" t="s">
        <v>237</v>
      </c>
      <c r="D34" s="8" t="s">
        <v>238</v>
      </c>
      <c r="E34" s="8" t="s">
        <v>197</v>
      </c>
      <c r="F34" s="9" t="s">
        <v>18</v>
      </c>
      <c r="G34" s="8" t="s">
        <v>239</v>
      </c>
      <c r="H34" s="8" t="s">
        <v>240</v>
      </c>
      <c r="I34" s="7" t="s">
        <v>206</v>
      </c>
      <c r="J34" s="7" t="s">
        <v>241</v>
      </c>
      <c r="K34" s="7" t="s">
        <v>24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3</v>
      </c>
      <c r="B35" s="7" t="s">
        <v>243</v>
      </c>
      <c r="C35" s="8" t="s">
        <v>244</v>
      </c>
      <c r="D35" s="8"/>
      <c r="E35" s="8" t="s">
        <v>245</v>
      </c>
      <c r="F35" s="9" t="s">
        <v>18</v>
      </c>
      <c r="G35" s="8" t="s">
        <v>246</v>
      </c>
      <c r="H35" s="8" t="s">
        <v>247</v>
      </c>
      <c r="I35" s="7" t="s">
        <v>192</v>
      </c>
      <c r="J35" s="7" t="s">
        <v>248</v>
      </c>
      <c r="K35" s="7" t="s">
        <v>24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3</v>
      </c>
      <c r="B36" s="7" t="s">
        <v>243</v>
      </c>
      <c r="C36" s="8" t="s">
        <v>249</v>
      </c>
      <c r="D36" s="8"/>
      <c r="E36" s="8" t="s">
        <v>250</v>
      </c>
      <c r="F36" s="9" t="s">
        <v>18</v>
      </c>
      <c r="G36" s="8" t="s">
        <v>251</v>
      </c>
      <c r="H36" s="8" t="s">
        <v>252</v>
      </c>
      <c r="I36" s="7" t="s">
        <v>184</v>
      </c>
      <c r="J36" s="7" t="s">
        <v>253</v>
      </c>
      <c r="K36" s="7" t="s">
        <v>25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3</v>
      </c>
      <c r="B37" s="7" t="s">
        <v>243</v>
      </c>
      <c r="C37" s="8" t="s">
        <v>255</v>
      </c>
      <c r="D37" s="8" t="s">
        <v>256</v>
      </c>
      <c r="E37" s="8" t="s">
        <v>257</v>
      </c>
      <c r="F37" s="9" t="s">
        <v>18</v>
      </c>
      <c r="G37" s="8" t="s">
        <v>258</v>
      </c>
      <c r="H37" s="8" t="s">
        <v>259</v>
      </c>
      <c r="I37" s="7" t="s">
        <v>36</v>
      </c>
      <c r="J37" s="7" t="s">
        <v>37</v>
      </c>
      <c r="K37" s="7" t="s">
        <v>260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3</v>
      </c>
      <c r="B38" s="7" t="s">
        <v>243</v>
      </c>
      <c r="C38" s="8" t="s">
        <v>261</v>
      </c>
      <c r="D38" s="8"/>
      <c r="E38" s="8" t="s">
        <v>262</v>
      </c>
      <c r="F38" s="9" t="s">
        <v>18</v>
      </c>
      <c r="G38" s="8" t="s">
        <v>263</v>
      </c>
      <c r="H38" s="8" t="s">
        <v>264</v>
      </c>
      <c r="I38" s="7" t="s">
        <v>265</v>
      </c>
      <c r="J38" s="7" t="s">
        <v>266</v>
      </c>
      <c r="K38" s="7" t="s">
        <v>267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8</v>
      </c>
      <c r="B39" s="7" t="s">
        <v>268</v>
      </c>
      <c r="C39" s="8" t="s">
        <v>269</v>
      </c>
      <c r="D39" s="8" t="s">
        <v>270</v>
      </c>
      <c r="E39" s="8" t="s">
        <v>271</v>
      </c>
      <c r="F39" s="9" t="s">
        <v>18</v>
      </c>
      <c r="G39" s="8" t="s">
        <v>272</v>
      </c>
      <c r="H39" s="8" t="s">
        <v>273</v>
      </c>
      <c r="I39" s="7" t="s">
        <v>192</v>
      </c>
      <c r="J39" s="7" t="s">
        <v>228</v>
      </c>
      <c r="K39" s="7" t="s">
        <v>274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8</v>
      </c>
      <c r="B40" s="7" t="s">
        <v>268</v>
      </c>
      <c r="C40" s="8" t="s">
        <v>275</v>
      </c>
      <c r="D40" s="8" t="s">
        <v>276</v>
      </c>
      <c r="E40" s="8" t="s">
        <v>277</v>
      </c>
      <c r="F40" s="9" t="s">
        <v>18</v>
      </c>
      <c r="G40" s="8" t="s">
        <v>278</v>
      </c>
      <c r="H40" s="8" t="s">
        <v>279</v>
      </c>
      <c r="I40" s="7" t="s">
        <v>192</v>
      </c>
      <c r="J40" s="7" t="s">
        <v>280</v>
      </c>
      <c r="K40" s="7" t="s">
        <v>28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68</v>
      </c>
      <c r="B41" s="7" t="s">
        <v>268</v>
      </c>
      <c r="C41" s="8" t="s">
        <v>281</v>
      </c>
      <c r="D41" s="8" t="s">
        <v>282</v>
      </c>
      <c r="E41" s="8" t="s">
        <v>283</v>
      </c>
      <c r="F41" s="9" t="s">
        <v>18</v>
      </c>
      <c r="G41" s="8" t="s">
        <v>284</v>
      </c>
      <c r="H41" s="8" t="s">
        <v>285</v>
      </c>
      <c r="I41" s="7" t="s">
        <v>184</v>
      </c>
      <c r="J41" s="7" t="s">
        <v>185</v>
      </c>
      <c r="K41" s="7" t="s">
        <v>18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68</v>
      </c>
      <c r="B42" s="7" t="s">
        <v>268</v>
      </c>
      <c r="C42" s="8" t="s">
        <v>286</v>
      </c>
      <c r="D42" s="8" t="s">
        <v>287</v>
      </c>
      <c r="E42" s="8" t="s">
        <v>288</v>
      </c>
      <c r="F42" s="9" t="s">
        <v>18</v>
      </c>
      <c r="G42" s="8" t="s">
        <v>289</v>
      </c>
      <c r="H42" s="8" t="s">
        <v>290</v>
      </c>
      <c r="I42" s="7" t="s">
        <v>291</v>
      </c>
      <c r="J42" s="7" t="s">
        <v>292</v>
      </c>
      <c r="K42" s="7" t="s">
        <v>15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3</v>
      </c>
      <c r="B43" s="7" t="s">
        <v>293</v>
      </c>
      <c r="C43" s="8" t="s">
        <v>294</v>
      </c>
      <c r="D43" s="8" t="s">
        <v>295</v>
      </c>
      <c r="E43" s="8" t="s">
        <v>296</v>
      </c>
      <c r="F43" s="9" t="s">
        <v>18</v>
      </c>
      <c r="G43" s="8" t="s">
        <v>297</v>
      </c>
      <c r="H43" s="8" t="s">
        <v>298</v>
      </c>
      <c r="I43" s="7" t="s">
        <v>192</v>
      </c>
      <c r="J43" s="7" t="s">
        <v>299</v>
      </c>
      <c r="K43" s="7" t="s">
        <v>300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1</v>
      </c>
      <c r="B44" s="7" t="s">
        <v>301</v>
      </c>
      <c r="C44" s="8" t="s">
        <v>302</v>
      </c>
      <c r="D44" s="8" t="s">
        <v>303</v>
      </c>
      <c r="E44" s="8" t="s">
        <v>304</v>
      </c>
      <c r="F44" s="9" t="s">
        <v>18</v>
      </c>
      <c r="G44" s="8" t="s">
        <v>305</v>
      </c>
      <c r="H44" s="8" t="s">
        <v>306</v>
      </c>
      <c r="I44" s="7" t="s">
        <v>206</v>
      </c>
      <c r="J44" s="7" t="s">
        <v>307</v>
      </c>
      <c r="K44" s="7" t="s">
        <v>30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01</v>
      </c>
      <c r="B45" s="7" t="s">
        <v>301</v>
      </c>
      <c r="C45" s="8" t="s">
        <v>309</v>
      </c>
      <c r="D45" s="8"/>
      <c r="E45" s="8" t="s">
        <v>310</v>
      </c>
      <c r="F45" s="9" t="s">
        <v>18</v>
      </c>
      <c r="G45" s="8" t="s">
        <v>311</v>
      </c>
      <c r="H45" s="8" t="s">
        <v>312</v>
      </c>
      <c r="I45" s="7" t="s">
        <v>192</v>
      </c>
      <c r="J45" s="7" t="s">
        <v>313</v>
      </c>
      <c r="K45" s="7" t="s">
        <v>313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01</v>
      </c>
      <c r="B46" s="7" t="s">
        <v>301</v>
      </c>
      <c r="C46" s="8" t="s">
        <v>314</v>
      </c>
      <c r="D46" s="8"/>
      <c r="E46" s="8" t="s">
        <v>315</v>
      </c>
      <c r="F46" s="9" t="s">
        <v>18</v>
      </c>
      <c r="G46" s="8" t="s">
        <v>316</v>
      </c>
      <c r="H46" s="8"/>
      <c r="I46" s="7" t="s">
        <v>206</v>
      </c>
      <c r="J46" s="7" t="s">
        <v>307</v>
      </c>
      <c r="K46" s="7" t="s">
        <v>317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8</v>
      </c>
      <c r="G47" s="8" t="s">
        <v>321</v>
      </c>
      <c r="H47" s="8" t="s">
        <v>322</v>
      </c>
      <c r="I47" s="7" t="s">
        <v>192</v>
      </c>
      <c r="J47" s="7" t="s">
        <v>323</v>
      </c>
      <c r="K47" s="7" t="s">
        <v>323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 t="s">
        <v>326</v>
      </c>
      <c r="E48" s="8" t="s">
        <v>327</v>
      </c>
      <c r="F48" s="9" t="s">
        <v>18</v>
      </c>
      <c r="G48" s="8" t="s">
        <v>328</v>
      </c>
      <c r="H48" s="8" t="s">
        <v>329</v>
      </c>
      <c r="I48" s="7" t="s">
        <v>192</v>
      </c>
      <c r="J48" s="7" t="s">
        <v>248</v>
      </c>
      <c r="K48" s="7" t="s">
        <v>330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31</v>
      </c>
      <c r="B49" s="7" t="s">
        <v>331</v>
      </c>
      <c r="C49" s="8" t="s">
        <v>332</v>
      </c>
      <c r="D49" s="8" t="s">
        <v>333</v>
      </c>
      <c r="E49" s="8" t="s">
        <v>334</v>
      </c>
      <c r="F49" s="9" t="s">
        <v>18</v>
      </c>
      <c r="G49" s="8" t="s">
        <v>335</v>
      </c>
      <c r="H49" s="8" t="s">
        <v>336</v>
      </c>
      <c r="I49" s="7" t="s">
        <v>192</v>
      </c>
      <c r="J49" s="7" t="s">
        <v>248</v>
      </c>
      <c r="K49" s="7" t="s">
        <v>248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 t="s">
        <v>339</v>
      </c>
      <c r="E50" s="8" t="s">
        <v>340</v>
      </c>
      <c r="F50" s="9" t="s">
        <v>18</v>
      </c>
      <c r="G50" s="8" t="s">
        <v>341</v>
      </c>
      <c r="H50" s="8" t="s">
        <v>342</v>
      </c>
      <c r="I50" s="7" t="s">
        <v>192</v>
      </c>
      <c r="J50" s="7" t="s">
        <v>343</v>
      </c>
      <c r="K50" s="7" t="s">
        <v>343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45</v>
      </c>
      <c r="D51" s="8" t="s">
        <v>346</v>
      </c>
      <c r="E51" s="8" t="s">
        <v>347</v>
      </c>
      <c r="F51" s="9" t="s">
        <v>18</v>
      </c>
      <c r="G51" s="8" t="s">
        <v>348</v>
      </c>
      <c r="H51" s="8" t="s">
        <v>349</v>
      </c>
      <c r="I51" s="7" t="s">
        <v>206</v>
      </c>
      <c r="J51" s="7" t="s">
        <v>241</v>
      </c>
      <c r="K51" s="7" t="s">
        <v>242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50</v>
      </c>
      <c r="B52" s="7" t="s">
        <v>350</v>
      </c>
      <c r="C52" s="8" t="s">
        <v>351</v>
      </c>
      <c r="D52" s="8"/>
      <c r="E52" s="8" t="s">
        <v>352</v>
      </c>
      <c r="F52" s="9" t="s">
        <v>18</v>
      </c>
      <c r="G52" s="8" t="s">
        <v>353</v>
      </c>
      <c r="H52" s="8" t="s">
        <v>354</v>
      </c>
      <c r="I52" s="7" t="s">
        <v>355</v>
      </c>
      <c r="J52" s="7" t="s">
        <v>356</v>
      </c>
      <c r="K52" s="7" t="s">
        <v>357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8</v>
      </c>
      <c r="B53" s="7" t="s">
        <v>358</v>
      </c>
      <c r="C53" s="8" t="s">
        <v>359</v>
      </c>
      <c r="D53" s="8" t="s">
        <v>360</v>
      </c>
      <c r="E53" s="8" t="s">
        <v>361</v>
      </c>
      <c r="F53" s="9" t="s">
        <v>18</v>
      </c>
      <c r="G53" s="8" t="s">
        <v>362</v>
      </c>
      <c r="H53" s="8" t="s">
        <v>363</v>
      </c>
      <c r="I53" s="7" t="s">
        <v>364</v>
      </c>
      <c r="J53" s="7" t="s">
        <v>365</v>
      </c>
      <c r="K53" s="7" t="s">
        <v>366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7</v>
      </c>
      <c r="B54" s="7" t="s">
        <v>367</v>
      </c>
      <c r="C54" s="8" t="s">
        <v>368</v>
      </c>
      <c r="D54" s="8" t="s">
        <v>369</v>
      </c>
      <c r="E54" s="8" t="s">
        <v>370</v>
      </c>
      <c r="F54" s="9" t="s">
        <v>18</v>
      </c>
      <c r="G54" s="8" t="s">
        <v>371</v>
      </c>
      <c r="H54" s="8" t="s">
        <v>372</v>
      </c>
      <c r="I54" s="7" t="s">
        <v>364</v>
      </c>
      <c r="J54" s="7" t="s">
        <v>365</v>
      </c>
      <c r="K54" s="7" t="s">
        <v>36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3</v>
      </c>
      <c r="B55" s="7" t="s">
        <v>373</v>
      </c>
      <c r="C55" s="8" t="s">
        <v>374</v>
      </c>
      <c r="D55" s="8" t="s">
        <v>375</v>
      </c>
      <c r="E55" s="8" t="s">
        <v>376</v>
      </c>
      <c r="F55" s="9" t="s">
        <v>18</v>
      </c>
      <c r="G55" s="8" t="s">
        <v>377</v>
      </c>
      <c r="H55" s="8" t="s">
        <v>378</v>
      </c>
      <c r="I55" s="7" t="s">
        <v>379</v>
      </c>
      <c r="J55" s="7" t="s">
        <v>380</v>
      </c>
      <c r="K55" s="7" t="s">
        <v>381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82</v>
      </c>
      <c r="B56" s="7" t="s">
        <v>382</v>
      </c>
      <c r="C56" s="8" t="s">
        <v>383</v>
      </c>
      <c r="D56" s="8" t="s">
        <v>384</v>
      </c>
      <c r="E56" s="8" t="s">
        <v>385</v>
      </c>
      <c r="F56" s="9" t="s">
        <v>18</v>
      </c>
      <c r="G56" s="8" t="s">
        <v>386</v>
      </c>
      <c r="H56" s="8" t="s">
        <v>387</v>
      </c>
      <c r="I56" s="7" t="s">
        <v>355</v>
      </c>
      <c r="J56" s="7" t="s">
        <v>356</v>
      </c>
      <c r="K56" s="7" t="s">
        <v>357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2</v>
      </c>
      <c r="B57" s="7" t="s">
        <v>382</v>
      </c>
      <c r="C57" s="8" t="s">
        <v>388</v>
      </c>
      <c r="D57" s="8"/>
      <c r="E57" s="8" t="s">
        <v>385</v>
      </c>
      <c r="F57" s="9" t="s">
        <v>18</v>
      </c>
      <c r="G57" s="8" t="s">
        <v>389</v>
      </c>
      <c r="H57" s="8" t="s">
        <v>390</v>
      </c>
      <c r="I57" s="7" t="s">
        <v>364</v>
      </c>
      <c r="J57" s="7" t="s">
        <v>365</v>
      </c>
      <c r="K57" s="7" t="s">
        <v>391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2</v>
      </c>
      <c r="B58" s="7" t="s">
        <v>392</v>
      </c>
      <c r="C58" s="8" t="s">
        <v>393</v>
      </c>
      <c r="D58" s="8" t="s">
        <v>394</v>
      </c>
      <c r="E58" s="8" t="s">
        <v>395</v>
      </c>
      <c r="F58" s="9" t="s">
        <v>18</v>
      </c>
      <c r="G58" s="8" t="s">
        <v>396</v>
      </c>
      <c r="H58" s="8" t="s">
        <v>397</v>
      </c>
      <c r="I58" s="7" t="s">
        <v>265</v>
      </c>
      <c r="J58" s="7" t="s">
        <v>398</v>
      </c>
      <c r="K58" s="7" t="s">
        <v>39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165</v>
      </c>
      <c r="B59" s="7" t="s">
        <v>165</v>
      </c>
      <c r="C59" s="8" t="s">
        <v>400</v>
      </c>
      <c r="D59" s="8" t="s">
        <v>401</v>
      </c>
      <c r="E59" s="12" t="s">
        <v>402</v>
      </c>
      <c r="F59" s="9" t="s">
        <v>18</v>
      </c>
      <c r="G59" s="8" t="s">
        <v>403</v>
      </c>
      <c r="H59" s="8" t="s">
        <v>404</v>
      </c>
      <c r="I59" s="7" t="s">
        <v>405</v>
      </c>
      <c r="J59" s="7" t="s">
        <v>406</v>
      </c>
      <c r="K59" s="7" t="s">
        <v>407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165</v>
      </c>
      <c r="B60" s="7" t="s">
        <v>165</v>
      </c>
      <c r="C60" s="8" t="s">
        <v>408</v>
      </c>
      <c r="D60" s="8" t="s">
        <v>409</v>
      </c>
      <c r="E60" s="8" t="s">
        <v>410</v>
      </c>
      <c r="F60" s="9" t="s">
        <v>18</v>
      </c>
      <c r="G60" s="8" t="s">
        <v>411</v>
      </c>
      <c r="H60" s="8" t="s">
        <v>412</v>
      </c>
      <c r="I60" s="7" t="s">
        <v>291</v>
      </c>
      <c r="J60" s="7" t="s">
        <v>292</v>
      </c>
      <c r="K60" s="7" t="s">
        <v>15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3</v>
      </c>
      <c r="B61" s="7" t="s">
        <v>413</v>
      </c>
      <c r="C61" s="8" t="s">
        <v>414</v>
      </c>
      <c r="D61" s="8"/>
      <c r="E61" s="8" t="s">
        <v>415</v>
      </c>
      <c r="F61" s="9" t="s">
        <v>18</v>
      </c>
      <c r="G61" s="8" t="s">
        <v>416</v>
      </c>
      <c r="H61" s="8" t="s">
        <v>417</v>
      </c>
      <c r="I61" s="7" t="s">
        <v>291</v>
      </c>
      <c r="J61" s="7" t="s">
        <v>292</v>
      </c>
      <c r="K61" s="7" t="s">
        <v>15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8</v>
      </c>
      <c r="B62" s="7" t="s">
        <v>418</v>
      </c>
      <c r="C62" s="8" t="s">
        <v>419</v>
      </c>
      <c r="D62" s="8"/>
      <c r="E62" s="8" t="s">
        <v>420</v>
      </c>
      <c r="F62" s="9" t="s">
        <v>18</v>
      </c>
      <c r="G62" s="8" t="s">
        <v>421</v>
      </c>
      <c r="H62" s="8" t="s">
        <v>422</v>
      </c>
      <c r="I62" s="7" t="s">
        <v>291</v>
      </c>
      <c r="J62" s="7" t="s">
        <v>292</v>
      </c>
      <c r="K62" s="7" t="s">
        <v>15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159</v>
      </c>
      <c r="B63" s="7" t="s">
        <v>159</v>
      </c>
      <c r="C63" s="8" t="s">
        <v>423</v>
      </c>
      <c r="D63" s="8" t="s">
        <v>423</v>
      </c>
      <c r="E63" s="8" t="s">
        <v>424</v>
      </c>
      <c r="F63" s="9" t="s">
        <v>18</v>
      </c>
      <c r="G63" s="8" t="s">
        <v>425</v>
      </c>
      <c r="H63" s="8" t="s">
        <v>426</v>
      </c>
      <c r="I63" s="7" t="s">
        <v>427</v>
      </c>
      <c r="J63" s="7" t="s">
        <v>428</v>
      </c>
      <c r="K63" s="7" t="s">
        <v>42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59</v>
      </c>
      <c r="B64" s="7" t="s">
        <v>159</v>
      </c>
      <c r="C64" s="8" t="s">
        <v>430</v>
      </c>
      <c r="D64" s="8" t="s">
        <v>431</v>
      </c>
      <c r="E64" s="8" t="s">
        <v>432</v>
      </c>
      <c r="F64" s="9" t="s">
        <v>18</v>
      </c>
      <c r="G64" s="8" t="s">
        <v>433</v>
      </c>
      <c r="H64" s="8" t="s">
        <v>434</v>
      </c>
      <c r="I64" s="7" t="s">
        <v>435</v>
      </c>
      <c r="J64" s="7" t="s">
        <v>436</v>
      </c>
      <c r="K64" s="7" t="s">
        <v>437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59</v>
      </c>
      <c r="B65" s="7" t="s">
        <v>159</v>
      </c>
      <c r="C65" s="8" t="s">
        <v>438</v>
      </c>
      <c r="D65" s="8" t="s">
        <v>439</v>
      </c>
      <c r="E65" s="8" t="s">
        <v>440</v>
      </c>
      <c r="F65" s="9" t="s">
        <v>18</v>
      </c>
      <c r="G65" s="8" t="s">
        <v>441</v>
      </c>
      <c r="H65" s="8" t="s">
        <v>442</v>
      </c>
      <c r="I65" s="7" t="s">
        <v>443</v>
      </c>
      <c r="J65" s="7" t="s">
        <v>444</v>
      </c>
      <c r="K65" s="7" t="s">
        <v>2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5</v>
      </c>
      <c r="B66" s="7" t="s">
        <v>445</v>
      </c>
      <c r="C66" s="8" t="s">
        <v>446</v>
      </c>
      <c r="D66" s="8" t="s">
        <v>447</v>
      </c>
      <c r="E66" s="8" t="s">
        <v>448</v>
      </c>
      <c r="F66" s="9" t="s">
        <v>18</v>
      </c>
      <c r="G66" s="8" t="s">
        <v>449</v>
      </c>
      <c r="H66" s="8" t="s">
        <v>450</v>
      </c>
      <c r="I66" s="7" t="s">
        <v>451</v>
      </c>
      <c r="J66" s="7" t="s">
        <v>452</v>
      </c>
      <c r="K66" s="7" t="s">
        <v>45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45</v>
      </c>
      <c r="B67" s="7" t="s">
        <v>445</v>
      </c>
      <c r="C67" s="8" t="s">
        <v>454</v>
      </c>
      <c r="D67" s="8" t="s">
        <v>455</v>
      </c>
      <c r="E67" s="8" t="s">
        <v>432</v>
      </c>
      <c r="F67" s="9" t="s">
        <v>18</v>
      </c>
      <c r="G67" s="8" t="s">
        <v>456</v>
      </c>
      <c r="H67" s="8" t="s">
        <v>457</v>
      </c>
      <c r="I67" s="7" t="s">
        <v>458</v>
      </c>
      <c r="J67" s="7" t="s">
        <v>459</v>
      </c>
      <c r="K67" s="7" t="s">
        <v>460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13</v>
      </c>
      <c r="B68" s="7" t="s">
        <v>413</v>
      </c>
      <c r="C68" s="8" t="s">
        <v>461</v>
      </c>
      <c r="D68" s="8" t="s">
        <v>462</v>
      </c>
      <c r="E68" s="8" t="s">
        <v>463</v>
      </c>
      <c r="F68" s="9" t="s">
        <v>18</v>
      </c>
      <c r="G68" s="8" t="s">
        <v>464</v>
      </c>
      <c r="H68" s="8" t="s">
        <v>465</v>
      </c>
      <c r="I68" s="7" t="s">
        <v>458</v>
      </c>
      <c r="J68" s="7" t="s">
        <v>459</v>
      </c>
      <c r="K68" s="7" t="s">
        <v>466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67</v>
      </c>
      <c r="B69" s="8" t="s">
        <v>467</v>
      </c>
      <c r="C69" s="8" t="s">
        <v>468</v>
      </c>
      <c r="D69" s="8" t="s">
        <v>469</v>
      </c>
      <c r="E69" s="8" t="s">
        <v>470</v>
      </c>
      <c r="F69" s="9" t="s">
        <v>18</v>
      </c>
      <c r="G69" s="8" t="s">
        <v>471</v>
      </c>
      <c r="H69" s="8" t="s">
        <v>472</v>
      </c>
      <c r="I69" s="7" t="s">
        <v>473</v>
      </c>
      <c r="J69" s="7" t="s">
        <v>474</v>
      </c>
      <c r="K69" s="7" t="s">
        <v>475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159</v>
      </c>
      <c r="B70" s="7" t="s">
        <v>159</v>
      </c>
      <c r="C70" s="8" t="s">
        <v>476</v>
      </c>
      <c r="D70" s="8" t="s">
        <v>476</v>
      </c>
      <c r="E70" s="8" t="s">
        <v>477</v>
      </c>
      <c r="F70" s="9" t="s">
        <v>18</v>
      </c>
      <c r="G70" s="8" t="s">
        <v>478</v>
      </c>
      <c r="H70" s="8" t="s">
        <v>479</v>
      </c>
      <c r="I70" s="7" t="s">
        <v>473</v>
      </c>
      <c r="J70" s="7" t="s">
        <v>480</v>
      </c>
      <c r="K70" s="7" t="s">
        <v>481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2</v>
      </c>
      <c r="B71" s="7" t="s">
        <v>482</v>
      </c>
      <c r="C71" s="8" t="s">
        <v>483</v>
      </c>
      <c r="D71" s="8"/>
      <c r="E71" s="8" t="s">
        <v>484</v>
      </c>
      <c r="F71" s="9" t="s">
        <v>18</v>
      </c>
      <c r="G71" s="8" t="s">
        <v>485</v>
      </c>
      <c r="H71" s="8" t="s">
        <v>486</v>
      </c>
      <c r="I71" s="7" t="s">
        <v>487</v>
      </c>
      <c r="J71" s="7" t="s">
        <v>488</v>
      </c>
      <c r="K71" s="7" t="s">
        <v>48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90</v>
      </c>
      <c r="B72" s="7" t="s">
        <v>490</v>
      </c>
      <c r="C72" s="8" t="s">
        <v>491</v>
      </c>
      <c r="D72" s="8" t="s">
        <v>492</v>
      </c>
      <c r="E72" s="8" t="s">
        <v>493</v>
      </c>
      <c r="F72" s="9" t="s">
        <v>18</v>
      </c>
      <c r="G72" s="8" t="s">
        <v>494</v>
      </c>
      <c r="H72" s="8" t="s">
        <v>495</v>
      </c>
      <c r="I72" s="7" t="s">
        <v>487</v>
      </c>
      <c r="J72" s="7" t="s">
        <v>496</v>
      </c>
      <c r="K72" s="7" t="s">
        <v>49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8</v>
      </c>
      <c r="B73" s="7" t="s">
        <v>498</v>
      </c>
      <c r="C73" s="8" t="s">
        <v>499</v>
      </c>
      <c r="D73" s="8" t="s">
        <v>500</v>
      </c>
      <c r="E73" s="8" t="s">
        <v>501</v>
      </c>
      <c r="F73" s="9" t="s">
        <v>18</v>
      </c>
      <c r="G73" s="8" t="s">
        <v>502</v>
      </c>
      <c r="H73" s="8" t="s">
        <v>503</v>
      </c>
      <c r="I73" s="7" t="s">
        <v>487</v>
      </c>
      <c r="J73" s="7" t="s">
        <v>496</v>
      </c>
      <c r="K73" s="7" t="s">
        <v>50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5</v>
      </c>
      <c r="B74" s="7" t="s">
        <v>505</v>
      </c>
      <c r="C74" s="8" t="s">
        <v>506</v>
      </c>
      <c r="D74" s="8"/>
      <c r="E74" s="8" t="s">
        <v>507</v>
      </c>
      <c r="F74" s="9" t="s">
        <v>18</v>
      </c>
      <c r="G74" s="8" t="s">
        <v>508</v>
      </c>
      <c r="H74" s="8" t="s">
        <v>509</v>
      </c>
      <c r="I74" s="7" t="s">
        <v>510</v>
      </c>
      <c r="J74" s="7" t="s">
        <v>511</v>
      </c>
      <c r="K74" s="7" t="s">
        <v>15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12</v>
      </c>
      <c r="B75" s="7" t="s">
        <v>512</v>
      </c>
      <c r="C75" s="8" t="s">
        <v>513</v>
      </c>
      <c r="D75" s="8"/>
      <c r="E75" s="8" t="s">
        <v>514</v>
      </c>
      <c r="F75" s="9" t="s">
        <v>18</v>
      </c>
      <c r="G75" s="8" t="s">
        <v>515</v>
      </c>
      <c r="H75" s="8" t="s">
        <v>516</v>
      </c>
      <c r="I75" s="7" t="s">
        <v>517</v>
      </c>
      <c r="J75" s="7" t="s">
        <v>518</v>
      </c>
      <c r="K75" s="7" t="s">
        <v>51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20</v>
      </c>
      <c r="B76" s="7" t="s">
        <v>520</v>
      </c>
      <c r="C76" s="8" t="s">
        <v>521</v>
      </c>
      <c r="D76" s="8"/>
      <c r="E76" s="8" t="s">
        <v>522</v>
      </c>
      <c r="F76" s="9" t="s">
        <v>18</v>
      </c>
      <c r="G76" s="8" t="s">
        <v>523</v>
      </c>
      <c r="H76" s="8" t="s">
        <v>524</v>
      </c>
      <c r="I76" s="7" t="s">
        <v>525</v>
      </c>
      <c r="J76" s="7" t="s">
        <v>526</v>
      </c>
      <c r="K76" s="7" t="s">
        <v>52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8</v>
      </c>
      <c r="B77" s="7" t="s">
        <v>528</v>
      </c>
      <c r="C77" s="8" t="s">
        <v>529</v>
      </c>
      <c r="D77" s="8" t="s">
        <v>530</v>
      </c>
      <c r="E77" s="8" t="s">
        <v>531</v>
      </c>
      <c r="F77" s="9" t="s">
        <v>18</v>
      </c>
      <c r="G77" s="8" t="s">
        <v>532</v>
      </c>
      <c r="H77" s="8" t="s">
        <v>533</v>
      </c>
      <c r="I77" s="7" t="s">
        <v>534</v>
      </c>
      <c r="J77" s="7" t="s">
        <v>535</v>
      </c>
      <c r="K77" s="7" t="s">
        <v>536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37</v>
      </c>
      <c r="B78" s="7" t="s">
        <v>537</v>
      </c>
      <c r="C78" s="8" t="s">
        <v>538</v>
      </c>
      <c r="D78" s="8"/>
      <c r="E78" s="8" t="s">
        <v>539</v>
      </c>
      <c r="F78" s="9" t="s">
        <v>18</v>
      </c>
      <c r="G78" s="8" t="s">
        <v>540</v>
      </c>
      <c r="H78" s="8" t="s">
        <v>541</v>
      </c>
      <c r="I78" s="7" t="s">
        <v>525</v>
      </c>
      <c r="J78" s="7" t="s">
        <v>526</v>
      </c>
      <c r="K78" s="7" t="s">
        <v>54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43</v>
      </c>
      <c r="B79" s="7" t="s">
        <v>543</v>
      </c>
      <c r="C79" s="8" t="s">
        <v>544</v>
      </c>
      <c r="D79" s="8" t="s">
        <v>545</v>
      </c>
      <c r="E79" s="8" t="s">
        <v>546</v>
      </c>
      <c r="F79" s="9" t="s">
        <v>18</v>
      </c>
      <c r="G79" s="8" t="s">
        <v>547</v>
      </c>
      <c r="H79" s="8" t="s">
        <v>548</v>
      </c>
      <c r="I79" s="7" t="s">
        <v>549</v>
      </c>
      <c r="J79" s="7" t="s">
        <v>550</v>
      </c>
      <c r="K79" s="7" t="s">
        <v>55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52</v>
      </c>
      <c r="B80" s="7" t="s">
        <v>552</v>
      </c>
      <c r="C80" s="8" t="s">
        <v>553</v>
      </c>
      <c r="D80" s="8"/>
      <c r="E80" s="8" t="s">
        <v>554</v>
      </c>
      <c r="F80" s="9" t="s">
        <v>18</v>
      </c>
      <c r="G80" s="8" t="s">
        <v>555</v>
      </c>
      <c r="H80" s="8" t="s">
        <v>556</v>
      </c>
      <c r="I80" s="7" t="s">
        <v>549</v>
      </c>
      <c r="J80" s="7" t="s">
        <v>557</v>
      </c>
      <c r="K80" s="7" t="s">
        <v>55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59</v>
      </c>
      <c r="B81" s="7" t="s">
        <v>559</v>
      </c>
      <c r="C81" s="8" t="s">
        <v>560</v>
      </c>
      <c r="D81" s="8"/>
      <c r="E81" s="8" t="s">
        <v>561</v>
      </c>
      <c r="F81" s="9" t="s">
        <v>18</v>
      </c>
      <c r="G81" s="8" t="s">
        <v>562</v>
      </c>
      <c r="H81" s="8"/>
      <c r="I81" s="7" t="s">
        <v>549</v>
      </c>
      <c r="J81" s="7" t="s">
        <v>563</v>
      </c>
      <c r="K81" s="7" t="s">
        <v>56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65</v>
      </c>
      <c r="B82" s="7" t="s">
        <v>565</v>
      </c>
      <c r="C82" s="8" t="s">
        <v>566</v>
      </c>
      <c r="D82" s="8"/>
      <c r="E82" s="12" t="s">
        <v>567</v>
      </c>
      <c r="F82" s="9" t="s">
        <v>18</v>
      </c>
      <c r="G82" s="8" t="s">
        <v>568</v>
      </c>
      <c r="H82" s="8"/>
      <c r="I82" s="7" t="s">
        <v>549</v>
      </c>
      <c r="J82" s="7" t="s">
        <v>557</v>
      </c>
      <c r="K82" s="7" t="s">
        <v>569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32</v>
      </c>
      <c r="B83" s="7" t="s">
        <v>32</v>
      </c>
      <c r="C83" s="8" t="s">
        <v>570</v>
      </c>
      <c r="D83" s="8" t="s">
        <v>571</v>
      </c>
      <c r="E83" s="8" t="s">
        <v>34</v>
      </c>
      <c r="F83" s="9" t="s">
        <v>18</v>
      </c>
      <c r="G83" s="8" t="s">
        <v>572</v>
      </c>
      <c r="H83" s="8" t="s">
        <v>573</v>
      </c>
      <c r="I83" s="7" t="s">
        <v>574</v>
      </c>
      <c r="J83" s="7" t="s">
        <v>557</v>
      </c>
      <c r="K83" s="7" t="s">
        <v>575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6</v>
      </c>
      <c r="B84" s="7" t="s">
        <v>576</v>
      </c>
      <c r="C84" s="8" t="s">
        <v>577</v>
      </c>
      <c r="D84" s="8"/>
      <c r="E84" s="8" t="s">
        <v>578</v>
      </c>
      <c r="F84" s="9" t="s">
        <v>18</v>
      </c>
      <c r="G84" s="8" t="s">
        <v>579</v>
      </c>
      <c r="H84" s="8" t="s">
        <v>580</v>
      </c>
      <c r="I84" s="7" t="s">
        <v>549</v>
      </c>
      <c r="J84" s="7" t="s">
        <v>557</v>
      </c>
      <c r="K84" s="7" t="s">
        <v>581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82</v>
      </c>
      <c r="B85" s="7" t="s">
        <v>582</v>
      </c>
      <c r="C85" s="8" t="s">
        <v>583</v>
      </c>
      <c r="D85" s="8"/>
      <c r="E85" s="8" t="s">
        <v>584</v>
      </c>
      <c r="F85" s="9" t="s">
        <v>18</v>
      </c>
      <c r="G85" s="8" t="s">
        <v>585</v>
      </c>
      <c r="H85" s="8" t="s">
        <v>586</v>
      </c>
      <c r="I85" s="7" t="s">
        <v>549</v>
      </c>
      <c r="J85" s="7" t="s">
        <v>557</v>
      </c>
      <c r="K85" s="7" t="s">
        <v>581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7</v>
      </c>
      <c r="B86" s="7" t="s">
        <v>587</v>
      </c>
      <c r="C86" s="8" t="s">
        <v>588</v>
      </c>
      <c r="D86" s="8"/>
      <c r="E86" s="8" t="s">
        <v>589</v>
      </c>
      <c r="F86" s="9" t="s">
        <v>18</v>
      </c>
      <c r="G86" s="8" t="s">
        <v>590</v>
      </c>
      <c r="H86" s="8" t="s">
        <v>591</v>
      </c>
      <c r="I86" s="7" t="s">
        <v>592</v>
      </c>
      <c r="J86" s="7" t="s">
        <v>593</v>
      </c>
      <c r="K86" s="7" t="s">
        <v>15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187</v>
      </c>
      <c r="B87" s="7" t="s">
        <v>187</v>
      </c>
      <c r="C87" s="8" t="s">
        <v>594</v>
      </c>
      <c r="D87" s="8"/>
      <c r="E87" s="8" t="s">
        <v>189</v>
      </c>
      <c r="F87" s="9" t="s">
        <v>18</v>
      </c>
      <c r="G87" s="8" t="s">
        <v>595</v>
      </c>
      <c r="H87" s="8" t="s">
        <v>596</v>
      </c>
      <c r="I87" s="7" t="s">
        <v>212</v>
      </c>
      <c r="J87" s="7" t="s">
        <v>597</v>
      </c>
      <c r="K87" s="7" t="s">
        <v>597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98</v>
      </c>
      <c r="B88" s="7" t="s">
        <v>598</v>
      </c>
      <c r="C88" s="8" t="s">
        <v>599</v>
      </c>
      <c r="D88" s="8"/>
      <c r="E88" s="8" t="s">
        <v>600</v>
      </c>
      <c r="F88" s="9" t="s">
        <v>18</v>
      </c>
      <c r="G88" s="8" t="s">
        <v>601</v>
      </c>
      <c r="H88" s="8" t="s">
        <v>602</v>
      </c>
      <c r="I88" s="7" t="s">
        <v>603</v>
      </c>
      <c r="J88" s="7" t="s">
        <v>604</v>
      </c>
      <c r="K88" s="7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598</v>
      </c>
      <c r="B89" s="7" t="s">
        <v>598</v>
      </c>
      <c r="C89" s="8" t="s">
        <v>606</v>
      </c>
      <c r="D89" s="8"/>
      <c r="E89" s="8" t="s">
        <v>600</v>
      </c>
      <c r="F89" s="9" t="s">
        <v>18</v>
      </c>
      <c r="G89" s="8" t="s">
        <v>607</v>
      </c>
      <c r="H89" s="8" t="s">
        <v>608</v>
      </c>
      <c r="I89" s="7" t="s">
        <v>192</v>
      </c>
      <c r="J89" s="7" t="s">
        <v>609</v>
      </c>
      <c r="K89" s="7" t="s">
        <v>610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301</v>
      </c>
      <c r="B90" s="7" t="s">
        <v>301</v>
      </c>
      <c r="C90" s="8" t="s">
        <v>611</v>
      </c>
      <c r="D90" s="8"/>
      <c r="E90" s="8" t="s">
        <v>612</v>
      </c>
      <c r="F90" s="9" t="s">
        <v>18</v>
      </c>
      <c r="G90" s="8" t="s">
        <v>613</v>
      </c>
      <c r="H90" s="8" t="s">
        <v>614</v>
      </c>
      <c r="I90" s="7" t="s">
        <v>212</v>
      </c>
      <c r="J90" s="7" t="s">
        <v>219</v>
      </c>
      <c r="K90" s="7" t="s">
        <v>61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6</v>
      </c>
      <c r="B91" s="7" t="s">
        <v>616</v>
      </c>
      <c r="C91" s="8" t="s">
        <v>617</v>
      </c>
      <c r="D91" s="8"/>
      <c r="E91" s="8" t="s">
        <v>618</v>
      </c>
      <c r="F91" s="9" t="s">
        <v>18</v>
      </c>
      <c r="G91" s="8" t="s">
        <v>619</v>
      </c>
      <c r="H91" s="8" t="s">
        <v>620</v>
      </c>
      <c r="I91" s="7" t="s">
        <v>443</v>
      </c>
      <c r="J91" s="7" t="s">
        <v>444</v>
      </c>
      <c r="K91" s="7" t="s">
        <v>621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22</v>
      </c>
      <c r="B92" s="7" t="s">
        <v>622</v>
      </c>
      <c r="C92" s="8" t="s">
        <v>623</v>
      </c>
      <c r="D92" s="8" t="s">
        <v>624</v>
      </c>
      <c r="E92" s="8" t="s">
        <v>625</v>
      </c>
      <c r="F92" s="9" t="s">
        <v>18</v>
      </c>
      <c r="G92" s="8" t="s">
        <v>626</v>
      </c>
      <c r="H92" s="8" t="s">
        <v>627</v>
      </c>
      <c r="I92" s="7" t="s">
        <v>628</v>
      </c>
      <c r="J92" s="7" t="s">
        <v>629</v>
      </c>
      <c r="K92" s="7" t="s">
        <v>630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31</v>
      </c>
      <c r="B93" s="7" t="s">
        <v>631</v>
      </c>
      <c r="C93" s="8" t="s">
        <v>632</v>
      </c>
      <c r="D93" s="8"/>
      <c r="E93" s="8" t="s">
        <v>633</v>
      </c>
      <c r="F93" s="9" t="s">
        <v>18</v>
      </c>
      <c r="G93" s="8" t="s">
        <v>634</v>
      </c>
      <c r="H93" s="8" t="s">
        <v>635</v>
      </c>
      <c r="I93" s="7" t="s">
        <v>549</v>
      </c>
      <c r="J93" s="7" t="s">
        <v>636</v>
      </c>
      <c r="K93" s="7" t="s">
        <v>637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178</v>
      </c>
      <c r="B94" s="7" t="s">
        <v>178</v>
      </c>
      <c r="C94" s="8" t="s">
        <v>179</v>
      </c>
      <c r="D94" s="8" t="s">
        <v>638</v>
      </c>
      <c r="E94" s="8" t="s">
        <v>181</v>
      </c>
      <c r="F94" s="9" t="s">
        <v>18</v>
      </c>
      <c r="G94" s="8" t="s">
        <v>639</v>
      </c>
      <c r="H94" s="8" t="s">
        <v>640</v>
      </c>
      <c r="I94" s="7" t="s">
        <v>628</v>
      </c>
      <c r="J94" s="7" t="s">
        <v>641</v>
      </c>
      <c r="K94" s="7" t="s">
        <v>64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178</v>
      </c>
      <c r="B95" s="7" t="s">
        <v>178</v>
      </c>
      <c r="C95" s="8" t="s">
        <v>642</v>
      </c>
      <c r="D95" s="8"/>
      <c r="E95" s="8" t="s">
        <v>181</v>
      </c>
      <c r="F95" s="9" t="s">
        <v>18</v>
      </c>
      <c r="G95" s="8" t="s">
        <v>643</v>
      </c>
      <c r="H95" s="8" t="s">
        <v>644</v>
      </c>
      <c r="I95" s="7" t="s">
        <v>628</v>
      </c>
      <c r="J95" s="7" t="s">
        <v>645</v>
      </c>
      <c r="K95" s="7" t="s">
        <v>64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178</v>
      </c>
      <c r="B96" s="7" t="s">
        <v>178</v>
      </c>
      <c r="C96" s="8" t="s">
        <v>642</v>
      </c>
      <c r="D96" s="8" t="s">
        <v>638</v>
      </c>
      <c r="E96" s="8" t="s">
        <v>181</v>
      </c>
      <c r="F96" s="9" t="s">
        <v>18</v>
      </c>
      <c r="G96" s="8" t="s">
        <v>646</v>
      </c>
      <c r="H96" s="8" t="s">
        <v>647</v>
      </c>
      <c r="I96" s="7" t="s">
        <v>549</v>
      </c>
      <c r="J96" s="7" t="s">
        <v>557</v>
      </c>
      <c r="K96" s="7" t="s">
        <v>648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9</v>
      </c>
      <c r="B97" s="7" t="s">
        <v>649</v>
      </c>
      <c r="C97" s="8" t="s">
        <v>650</v>
      </c>
      <c r="D97" s="8" t="s">
        <v>651</v>
      </c>
      <c r="E97" s="8" t="s">
        <v>633</v>
      </c>
      <c r="F97" s="9" t="s">
        <v>18</v>
      </c>
      <c r="G97" s="8" t="s">
        <v>652</v>
      </c>
      <c r="H97" s="8" t="s">
        <v>653</v>
      </c>
      <c r="I97" s="7" t="s">
        <v>628</v>
      </c>
      <c r="J97" s="7" t="s">
        <v>629</v>
      </c>
      <c r="K97" s="7" t="s">
        <v>654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49</v>
      </c>
      <c r="B98" s="7" t="s">
        <v>649</v>
      </c>
      <c r="C98" s="8" t="s">
        <v>655</v>
      </c>
      <c r="D98" s="8" t="s">
        <v>656</v>
      </c>
      <c r="E98" s="8" t="s">
        <v>633</v>
      </c>
      <c r="F98" s="9" t="s">
        <v>18</v>
      </c>
      <c r="G98" s="8" t="s">
        <v>657</v>
      </c>
      <c r="H98" s="8" t="s">
        <v>658</v>
      </c>
      <c r="I98" s="7" t="s">
        <v>628</v>
      </c>
      <c r="J98" s="7" t="s">
        <v>629</v>
      </c>
      <c r="K98" s="7" t="s">
        <v>659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0</v>
      </c>
      <c r="B99" s="7" t="s">
        <v>660</v>
      </c>
      <c r="C99" s="8" t="s">
        <v>661</v>
      </c>
      <c r="D99" s="8"/>
      <c r="E99" s="8" t="s">
        <v>633</v>
      </c>
      <c r="F99" s="9" t="s">
        <v>18</v>
      </c>
      <c r="G99" s="8" t="s">
        <v>662</v>
      </c>
      <c r="H99" s="8" t="s">
        <v>663</v>
      </c>
      <c r="I99" s="7" t="s">
        <v>549</v>
      </c>
      <c r="J99" s="7" t="s">
        <v>664</v>
      </c>
      <c r="K99" s="7" t="s">
        <v>665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543</v>
      </c>
      <c r="B100" s="7" t="s">
        <v>543</v>
      </c>
      <c r="C100" s="8" t="s">
        <v>666</v>
      </c>
      <c r="D100" s="8" t="s">
        <v>667</v>
      </c>
      <c r="E100" s="8" t="s">
        <v>546</v>
      </c>
      <c r="F100" s="9" t="s">
        <v>18</v>
      </c>
      <c r="G100" s="8" t="s">
        <v>668</v>
      </c>
      <c r="H100" s="8" t="s">
        <v>669</v>
      </c>
      <c r="I100" s="7" t="s">
        <v>670</v>
      </c>
      <c r="J100" s="7" t="s">
        <v>671</v>
      </c>
      <c r="K100" s="7" t="s">
        <v>67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543</v>
      </c>
      <c r="B101" s="7" t="s">
        <v>543</v>
      </c>
      <c r="C101" s="8" t="s">
        <v>673</v>
      </c>
      <c r="D101" s="8" t="s">
        <v>674</v>
      </c>
      <c r="E101" s="8" t="s">
        <v>546</v>
      </c>
      <c r="F101" s="9" t="s">
        <v>18</v>
      </c>
      <c r="G101" s="8" t="s">
        <v>675</v>
      </c>
      <c r="H101" s="8" t="s">
        <v>676</v>
      </c>
      <c r="I101" s="7" t="s">
        <v>603</v>
      </c>
      <c r="J101" s="7" t="s">
        <v>604</v>
      </c>
      <c r="K101" s="7" t="s">
        <v>605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543</v>
      </c>
      <c r="B102" s="7" t="s">
        <v>543</v>
      </c>
      <c r="C102" s="8" t="s">
        <v>677</v>
      </c>
      <c r="D102" s="8" t="s">
        <v>678</v>
      </c>
      <c r="E102" s="8" t="s">
        <v>546</v>
      </c>
      <c r="F102" s="9" t="s">
        <v>18</v>
      </c>
      <c r="G102" s="8" t="s">
        <v>679</v>
      </c>
      <c r="H102" s="8" t="s">
        <v>680</v>
      </c>
      <c r="I102" s="7" t="s">
        <v>628</v>
      </c>
      <c r="J102" s="7" t="s">
        <v>629</v>
      </c>
      <c r="K102" s="7" t="s">
        <v>681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543</v>
      </c>
      <c r="B103" s="7" t="s">
        <v>543</v>
      </c>
      <c r="C103" s="8" t="s">
        <v>682</v>
      </c>
      <c r="D103" s="8" t="s">
        <v>683</v>
      </c>
      <c r="E103" s="8" t="s">
        <v>546</v>
      </c>
      <c r="F103" s="9" t="s">
        <v>18</v>
      </c>
      <c r="G103" s="8" t="s">
        <v>684</v>
      </c>
      <c r="H103" s="8" t="s">
        <v>685</v>
      </c>
      <c r="I103" s="7" t="s">
        <v>549</v>
      </c>
      <c r="J103" s="7" t="s">
        <v>557</v>
      </c>
      <c r="K103" s="7" t="s">
        <v>55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543</v>
      </c>
      <c r="B104" s="7" t="s">
        <v>543</v>
      </c>
      <c r="C104" s="8" t="s">
        <v>686</v>
      </c>
      <c r="D104" s="8" t="s">
        <v>687</v>
      </c>
      <c r="E104" s="8" t="s">
        <v>546</v>
      </c>
      <c r="F104" s="9" t="s">
        <v>18</v>
      </c>
      <c r="G104" s="8" t="s">
        <v>688</v>
      </c>
      <c r="H104" s="8" t="s">
        <v>689</v>
      </c>
      <c r="I104" s="7" t="s">
        <v>549</v>
      </c>
      <c r="J104" s="7" t="s">
        <v>664</v>
      </c>
      <c r="K104" s="7" t="s">
        <v>690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543</v>
      </c>
      <c r="B105" s="7" t="s">
        <v>543</v>
      </c>
      <c r="C105" s="8" t="s">
        <v>691</v>
      </c>
      <c r="D105" s="8" t="s">
        <v>692</v>
      </c>
      <c r="E105" s="8" t="s">
        <v>546</v>
      </c>
      <c r="F105" s="9" t="s">
        <v>18</v>
      </c>
      <c r="G105" s="8" t="s">
        <v>693</v>
      </c>
      <c r="H105" s="8" t="s">
        <v>694</v>
      </c>
      <c r="I105" s="7" t="s">
        <v>695</v>
      </c>
      <c r="J105" s="7" t="s">
        <v>696</v>
      </c>
      <c r="K105" s="7" t="s">
        <v>69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543</v>
      </c>
      <c r="B106" s="7" t="s">
        <v>543</v>
      </c>
      <c r="C106" s="8" t="s">
        <v>697</v>
      </c>
      <c r="D106" s="8" t="s">
        <v>698</v>
      </c>
      <c r="E106" s="8" t="s">
        <v>546</v>
      </c>
      <c r="F106" s="9" t="s">
        <v>18</v>
      </c>
      <c r="G106" s="8" t="s">
        <v>699</v>
      </c>
      <c r="H106" s="8" t="s">
        <v>700</v>
      </c>
      <c r="I106" s="7" t="s">
        <v>628</v>
      </c>
      <c r="J106" s="7" t="s">
        <v>629</v>
      </c>
      <c r="K106" s="7" t="s">
        <v>630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01</v>
      </c>
      <c r="B107" s="7" t="s">
        <v>701</v>
      </c>
      <c r="C107" s="8" t="s">
        <v>702</v>
      </c>
      <c r="D107" s="8" t="s">
        <v>703</v>
      </c>
      <c r="E107" s="8" t="s">
        <v>546</v>
      </c>
      <c r="F107" s="9" t="s">
        <v>18</v>
      </c>
      <c r="G107" s="8" t="s">
        <v>704</v>
      </c>
      <c r="H107" s="8" t="s">
        <v>705</v>
      </c>
      <c r="I107" s="7" t="s">
        <v>549</v>
      </c>
      <c r="J107" s="7" t="s">
        <v>636</v>
      </c>
      <c r="K107" s="7" t="s">
        <v>637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01</v>
      </c>
      <c r="B108" s="7" t="s">
        <v>701</v>
      </c>
      <c r="C108" s="8" t="s">
        <v>706</v>
      </c>
      <c r="D108" s="8" t="s">
        <v>707</v>
      </c>
      <c r="E108" s="8" t="s">
        <v>546</v>
      </c>
      <c r="F108" s="9" t="s">
        <v>18</v>
      </c>
      <c r="G108" s="8" t="s">
        <v>708</v>
      </c>
      <c r="H108" s="8" t="s">
        <v>709</v>
      </c>
      <c r="I108" s="7" t="s">
        <v>549</v>
      </c>
      <c r="J108" s="7" t="s">
        <v>636</v>
      </c>
      <c r="K108" s="7" t="s">
        <v>710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01</v>
      </c>
      <c r="B109" s="7" t="s">
        <v>701</v>
      </c>
      <c r="C109" s="8" t="s">
        <v>711</v>
      </c>
      <c r="D109" s="8" t="s">
        <v>712</v>
      </c>
      <c r="E109" s="8" t="s">
        <v>546</v>
      </c>
      <c r="F109" s="9" t="s">
        <v>18</v>
      </c>
      <c r="G109" s="8" t="s">
        <v>713</v>
      </c>
      <c r="H109" s="8" t="s">
        <v>714</v>
      </c>
      <c r="I109" s="7" t="s">
        <v>628</v>
      </c>
      <c r="J109" s="7" t="s">
        <v>641</v>
      </c>
      <c r="K109" s="7" t="s">
        <v>641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15</v>
      </c>
      <c r="B110" s="7" t="s">
        <v>715</v>
      </c>
      <c r="C110" s="8" t="s">
        <v>716</v>
      </c>
      <c r="D110" s="8" t="s">
        <v>717</v>
      </c>
      <c r="E110" s="8" t="s">
        <v>718</v>
      </c>
      <c r="F110" s="9" t="s">
        <v>18</v>
      </c>
      <c r="G110" s="8" t="s">
        <v>719</v>
      </c>
      <c r="H110" s="8" t="s">
        <v>720</v>
      </c>
      <c r="I110" s="7" t="s">
        <v>549</v>
      </c>
      <c r="J110" s="7" t="s">
        <v>636</v>
      </c>
      <c r="K110" s="7" t="s">
        <v>637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15</v>
      </c>
      <c r="B111" s="7" t="s">
        <v>715</v>
      </c>
      <c r="C111" s="8" t="s">
        <v>721</v>
      </c>
      <c r="D111" s="8" t="s">
        <v>717</v>
      </c>
      <c r="E111" s="8" t="s">
        <v>718</v>
      </c>
      <c r="F111" s="9" t="s">
        <v>18</v>
      </c>
      <c r="G111" s="8" t="s">
        <v>722</v>
      </c>
      <c r="H111" s="8" t="s">
        <v>723</v>
      </c>
      <c r="I111" s="7" t="s">
        <v>628</v>
      </c>
      <c r="J111" s="7" t="s">
        <v>629</v>
      </c>
      <c r="K111" s="7" t="s">
        <v>63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24</v>
      </c>
      <c r="B112" s="7" t="s">
        <v>724</v>
      </c>
      <c r="C112" s="8" t="s">
        <v>725</v>
      </c>
      <c r="D112" s="8" t="s">
        <v>726</v>
      </c>
      <c r="E112" s="8" t="s">
        <v>727</v>
      </c>
      <c r="F112" s="9" t="s">
        <v>18</v>
      </c>
      <c r="G112" s="8" t="s">
        <v>728</v>
      </c>
      <c r="H112" s="8" t="s">
        <v>729</v>
      </c>
      <c r="I112" s="7" t="s">
        <v>628</v>
      </c>
      <c r="J112" s="7" t="s">
        <v>629</v>
      </c>
      <c r="K112" s="7" t="s">
        <v>654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30</v>
      </c>
      <c r="B113" s="7" t="s">
        <v>730</v>
      </c>
      <c r="C113" s="8" t="s">
        <v>731</v>
      </c>
      <c r="D113" s="8" t="s">
        <v>732</v>
      </c>
      <c r="E113" s="8" t="s">
        <v>733</v>
      </c>
      <c r="F113" s="9" t="s">
        <v>18</v>
      </c>
      <c r="G113" s="8" t="s">
        <v>734</v>
      </c>
      <c r="H113" s="8" t="s">
        <v>735</v>
      </c>
      <c r="I113" s="7" t="s">
        <v>628</v>
      </c>
      <c r="J113" s="7" t="s">
        <v>629</v>
      </c>
      <c r="K113" s="7" t="s">
        <v>736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37</v>
      </c>
      <c r="B114" s="7" t="s">
        <v>737</v>
      </c>
      <c r="C114" s="8" t="s">
        <v>738</v>
      </c>
      <c r="D114" s="8"/>
      <c r="E114" s="8" t="s">
        <v>739</v>
      </c>
      <c r="F114" s="9" t="s">
        <v>18</v>
      </c>
      <c r="G114" s="8" t="s">
        <v>740</v>
      </c>
      <c r="H114" s="8" t="s">
        <v>741</v>
      </c>
      <c r="I114" s="7" t="s">
        <v>742</v>
      </c>
      <c r="J114" s="7" t="s">
        <v>743</v>
      </c>
      <c r="K114" s="7" t="s">
        <v>744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45</v>
      </c>
      <c r="B115" s="7" t="s">
        <v>745</v>
      </c>
      <c r="C115" s="8" t="s">
        <v>746</v>
      </c>
      <c r="D115" s="8"/>
      <c r="E115" s="8" t="s">
        <v>747</v>
      </c>
      <c r="F115" s="9" t="s">
        <v>18</v>
      </c>
      <c r="G115" s="8" t="s">
        <v>748</v>
      </c>
      <c r="H115" s="8" t="s">
        <v>749</v>
      </c>
      <c r="I115" s="7" t="s">
        <v>750</v>
      </c>
      <c r="J115" s="7" t="s">
        <v>743</v>
      </c>
      <c r="K115" s="7" t="s">
        <v>744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4</v>
      </c>
      <c r="B116" s="7" t="s">
        <v>74</v>
      </c>
      <c r="C116" s="8" t="s">
        <v>751</v>
      </c>
      <c r="D116" s="8"/>
      <c r="E116" s="8" t="s">
        <v>752</v>
      </c>
      <c r="F116" s="9" t="s">
        <v>18</v>
      </c>
      <c r="G116" s="8" t="s">
        <v>753</v>
      </c>
      <c r="H116" s="8" t="s">
        <v>754</v>
      </c>
      <c r="I116" s="7" t="s">
        <v>742</v>
      </c>
      <c r="J116" s="7" t="s">
        <v>743</v>
      </c>
      <c r="K116" s="7" t="s">
        <v>755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445</v>
      </c>
      <c r="B117" s="7" t="s">
        <v>445</v>
      </c>
      <c r="C117" s="8" t="s">
        <v>756</v>
      </c>
      <c r="D117" s="8" t="s">
        <v>756</v>
      </c>
      <c r="E117" s="8" t="s">
        <v>757</v>
      </c>
      <c r="F117" s="9" t="s">
        <v>18</v>
      </c>
      <c r="G117" s="8" t="s">
        <v>758</v>
      </c>
      <c r="H117" s="8" t="s">
        <v>759</v>
      </c>
      <c r="I117" s="7" t="s">
        <v>760</v>
      </c>
      <c r="J117" s="7" t="s">
        <v>761</v>
      </c>
      <c r="K117" s="7" t="s">
        <v>15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62</v>
      </c>
      <c r="B118" s="7" t="s">
        <v>762</v>
      </c>
      <c r="C118" s="8" t="s">
        <v>763</v>
      </c>
      <c r="D118" s="8"/>
      <c r="E118" s="8" t="s">
        <v>764</v>
      </c>
      <c r="F118" s="9" t="s">
        <v>18</v>
      </c>
      <c r="G118" s="8" t="s">
        <v>765</v>
      </c>
      <c r="H118" s="8" t="s">
        <v>766</v>
      </c>
      <c r="I118" s="7" t="s">
        <v>767</v>
      </c>
      <c r="J118" s="7" t="s">
        <v>768</v>
      </c>
      <c r="K118" s="7" t="s">
        <v>158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165</v>
      </c>
      <c r="B119" s="7" t="s">
        <v>165</v>
      </c>
      <c r="C119" s="8" t="s">
        <v>769</v>
      </c>
      <c r="D119" s="8"/>
      <c r="E119" s="8" t="s">
        <v>770</v>
      </c>
      <c r="F119" s="9" t="s">
        <v>18</v>
      </c>
      <c r="G119" s="8" t="s">
        <v>771</v>
      </c>
      <c r="H119" s="8" t="s">
        <v>772</v>
      </c>
      <c r="I119" s="7" t="s">
        <v>773</v>
      </c>
      <c r="J119" s="7" t="s">
        <v>774</v>
      </c>
      <c r="K119" s="7" t="s">
        <v>158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165</v>
      </c>
      <c r="B120" s="7" t="s">
        <v>165</v>
      </c>
      <c r="C120" s="8" t="s">
        <v>775</v>
      </c>
      <c r="D120" s="8" t="s">
        <v>776</v>
      </c>
      <c r="E120" s="8" t="s">
        <v>777</v>
      </c>
      <c r="F120" s="9" t="s">
        <v>18</v>
      </c>
      <c r="G120" s="8" t="s">
        <v>778</v>
      </c>
      <c r="H120" s="8" t="s">
        <v>779</v>
      </c>
      <c r="I120" s="7" t="s">
        <v>780</v>
      </c>
      <c r="J120" s="7" t="s">
        <v>781</v>
      </c>
      <c r="K120" s="7" t="s">
        <v>782</v>
      </c>
    </row>
    <row r="121" customFormat="false" ht="25.5" hidden="false" customHeight="true" outlineLevel="0" collapsed="false">
      <c r="A121" s="7" t="s">
        <v>165</v>
      </c>
      <c r="B121" s="7" t="s">
        <v>165</v>
      </c>
      <c r="C121" s="8" t="s">
        <v>401</v>
      </c>
      <c r="D121" s="8" t="s">
        <v>401</v>
      </c>
      <c r="E121" s="8" t="s">
        <v>783</v>
      </c>
      <c r="F121" s="9" t="s">
        <v>18</v>
      </c>
      <c r="G121" s="8" t="s">
        <v>784</v>
      </c>
      <c r="H121" s="8" t="s">
        <v>785</v>
      </c>
      <c r="I121" s="7" t="s">
        <v>786</v>
      </c>
      <c r="J121" s="7" t="s">
        <v>787</v>
      </c>
      <c r="K121" s="7" t="s">
        <v>788</v>
      </c>
    </row>
  </sheetData>
  <dataValidations count="1">
    <dataValidation allowBlank="false" errorStyle="stop" operator="between" showDropDown="false" showErrorMessage="true" showInputMessage="false" sqref="L2:M112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5-07T07:54:02Z</dcterms:modified>
  <cp:revision>0</cp:revision>
  <dc:subject/>
  <dc:title/>
</cp:coreProperties>
</file>